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8"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</t>
  </si>
  <si>
    <t xml:space="preserve">1Х16</t>
  </si>
  <si>
    <t xml:space="preserve">4х1.5</t>
  </si>
  <si>
    <t xml:space="preserve">3х2,5</t>
  </si>
  <si>
    <t xml:space="preserve">1Х25</t>
  </si>
  <si>
    <t xml:space="preserve">4х2.5</t>
  </si>
  <si>
    <t xml:space="preserve">3х4</t>
  </si>
  <si>
    <t xml:space="preserve">1Х35</t>
  </si>
  <si>
    <t xml:space="preserve">4х4</t>
  </si>
  <si>
    <t xml:space="preserve">3х6</t>
  </si>
  <si>
    <t xml:space="preserve">1Х50</t>
  </si>
  <si>
    <t xml:space="preserve">4х6</t>
  </si>
  <si>
    <t xml:space="preserve">3х10</t>
  </si>
  <si>
    <t xml:space="preserve">1х70</t>
  </si>
  <si>
    <t xml:space="preserve">5х1</t>
  </si>
  <si>
    <t xml:space="preserve">4х1,5</t>
  </si>
  <si>
    <t xml:space="preserve">1Х95</t>
  </si>
  <si>
    <t xml:space="preserve">5х1.5</t>
  </si>
  <si>
    <t xml:space="preserve">4х2,5</t>
  </si>
  <si>
    <t xml:space="preserve">1х120</t>
  </si>
  <si>
    <t xml:space="preserve">5х2.5</t>
  </si>
  <si>
    <t xml:space="preserve">1х150</t>
  </si>
  <si>
    <t xml:space="preserve">5х4</t>
  </si>
  <si>
    <t xml:space="preserve">1х185</t>
  </si>
  <si>
    <t xml:space="preserve">5х6</t>
  </si>
  <si>
    <t xml:space="preserve">4х10</t>
  </si>
  <si>
    <t xml:space="preserve">1х240</t>
  </si>
  <si>
    <t xml:space="preserve">7х1</t>
  </si>
  <si>
    <t xml:space="preserve">4Х16 </t>
  </si>
  <si>
    <t xml:space="preserve">2Х1,5</t>
  </si>
  <si>
    <t xml:space="preserve">7х1.5</t>
  </si>
  <si>
    <t xml:space="preserve">4Х25 </t>
  </si>
  <si>
    <t xml:space="preserve">2Х2,5</t>
  </si>
  <si>
    <t xml:space="preserve">7х2.5</t>
  </si>
  <si>
    <t xml:space="preserve">4Х35 </t>
  </si>
  <si>
    <t xml:space="preserve">2Х4</t>
  </si>
  <si>
    <t xml:space="preserve">7х4</t>
  </si>
  <si>
    <t xml:space="preserve">4Х50 </t>
  </si>
  <si>
    <t xml:space="preserve">2Х6</t>
  </si>
  <si>
    <t xml:space="preserve">7х6</t>
  </si>
  <si>
    <t xml:space="preserve">4Х70</t>
  </si>
  <si>
    <t xml:space="preserve">3Х1,5</t>
  </si>
  <si>
    <t xml:space="preserve">10х1</t>
  </si>
  <si>
    <t xml:space="preserve">4Х95 </t>
  </si>
  <si>
    <t xml:space="preserve">3Х2,5</t>
  </si>
  <si>
    <t xml:space="preserve">10х1.5</t>
  </si>
  <si>
    <t xml:space="preserve">4Х120</t>
  </si>
  <si>
    <t xml:space="preserve">3Х4</t>
  </si>
  <si>
    <t xml:space="preserve">10х2.5</t>
  </si>
  <si>
    <t xml:space="preserve">4Х150</t>
  </si>
  <si>
    <t xml:space="preserve">3Х6</t>
  </si>
  <si>
    <t xml:space="preserve">10х4</t>
  </si>
  <si>
    <t xml:space="preserve">4Х185</t>
  </si>
  <si>
    <t xml:space="preserve">14х1</t>
  </si>
  <si>
    <t xml:space="preserve">4Х240</t>
  </si>
  <si>
    <t xml:space="preserve">3х16</t>
  </si>
  <si>
    <t xml:space="preserve">14х1.5</t>
  </si>
  <si>
    <t xml:space="preserve">5х1,5</t>
  </si>
  <si>
    <t xml:space="preserve">3Х1,5+1Х1,5</t>
  </si>
  <si>
    <t xml:space="preserve">14х2.5</t>
  </si>
  <si>
    <t xml:space="preserve">5х2,5</t>
  </si>
  <si>
    <t xml:space="preserve">3Х2,5+1Х1,5</t>
  </si>
  <si>
    <t xml:space="preserve">19х1</t>
  </si>
  <si>
    <t xml:space="preserve">3Х4+1Х2,5</t>
  </si>
  <si>
    <t xml:space="preserve">19х1.5</t>
  </si>
  <si>
    <t xml:space="preserve">3Х6+1Х4</t>
  </si>
  <si>
    <t xml:space="preserve">19х2.5</t>
  </si>
  <si>
    <t xml:space="preserve">5х10</t>
  </si>
  <si>
    <t xml:space="preserve">3Х10+1Х6</t>
  </si>
  <si>
    <t xml:space="preserve">27х1</t>
  </si>
  <si>
    <t xml:space="preserve">5Х16 </t>
  </si>
  <si>
    <t xml:space="preserve">3х16+1х6</t>
  </si>
  <si>
    <t xml:space="preserve">27х1.5</t>
  </si>
  <si>
    <t xml:space="preserve">5Х25 </t>
  </si>
  <si>
    <t xml:space="preserve">3х25+1х10</t>
  </si>
  <si>
    <t xml:space="preserve">27х2.5</t>
  </si>
  <si>
    <t xml:space="preserve">5Х35 </t>
  </si>
  <si>
    <t xml:space="preserve">3х35+1х10</t>
  </si>
  <si>
    <t xml:space="preserve">37х1</t>
  </si>
  <si>
    <t xml:space="preserve">5Х50</t>
  </si>
  <si>
    <t xml:space="preserve">3х50+1х16</t>
  </si>
  <si>
    <t xml:space="preserve">37х1.5</t>
  </si>
  <si>
    <t xml:space="preserve">5Х70</t>
  </si>
  <si>
    <t xml:space="preserve">3х70+1х25</t>
  </si>
  <si>
    <t xml:space="preserve">37х2.5</t>
  </si>
  <si>
    <t xml:space="preserve">5Х95</t>
  </si>
  <si>
    <t xml:space="preserve">3х95+1х35</t>
  </si>
  <si>
    <t xml:space="preserve">КВВГэнг-LS</t>
  </si>
  <si>
    <t xml:space="preserve">5Х120</t>
  </si>
  <si>
    <t xml:space="preserve">3х120+1х35</t>
  </si>
  <si>
    <t xml:space="preserve">5х150</t>
  </si>
  <si>
    <t xml:space="preserve">3х150+1х50</t>
  </si>
  <si>
    <t xml:space="preserve">5х185</t>
  </si>
  <si>
    <t xml:space="preserve">3х185+1х95</t>
  </si>
  <si>
    <t xml:space="preserve">5х240</t>
  </si>
  <si>
    <t xml:space="preserve">3х240+1х120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4Х6</t>
  </si>
  <si>
    <t xml:space="preserve">СИП-2 3*25+1*35</t>
  </si>
  <si>
    <t xml:space="preserve">1х50-20</t>
  </si>
  <si>
    <t xml:space="preserve">2х25</t>
  </si>
  <si>
    <t xml:space="preserve">4Х10</t>
  </si>
  <si>
    <t xml:space="preserve">СИП-2 3*35+1*50</t>
  </si>
  <si>
    <t xml:space="preserve">1х70-20</t>
  </si>
  <si>
    <t xml:space="preserve">4х16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СИП-2 3*70+1*70</t>
  </si>
  <si>
    <t xml:space="preserve">4х120</t>
  </si>
  <si>
    <t xml:space="preserve">СИП-2 3*70+1*9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,5</t>
  </si>
  <si>
    <t xml:space="preserve">5x16</t>
  </si>
  <si>
    <t xml:space="preserve">5Х4</t>
  </si>
  <si>
    <t xml:space="preserve">ВВГНГ-LS-П</t>
  </si>
  <si>
    <t xml:space="preserve">4Х70 </t>
  </si>
  <si>
    <t xml:space="preserve">2х1,5</t>
  </si>
  <si>
    <t xml:space="preserve">5х16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95 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4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0</xdr:col>
      <xdr:colOff>424080</xdr:colOff>
      <xdr:row>66</xdr:row>
      <xdr:rowOff>171000</xdr:rowOff>
    </xdr:to>
    <xdr:sp>
      <xdr:nvSpPr>
        <xdr:cNvPr id="0" name="AutoShape 7"/>
        <xdr:cNvSpPr/>
      </xdr:nvSpPr>
      <xdr:spPr>
        <a:xfrm>
          <a:off x="8744760" y="13099320"/>
          <a:ext cx="424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424080</xdr:colOff>
      <xdr:row>66</xdr:row>
      <xdr:rowOff>171000</xdr:rowOff>
    </xdr:to>
    <xdr:sp>
      <xdr:nvSpPr>
        <xdr:cNvPr id="1" name="AutoShape 7"/>
        <xdr:cNvSpPr/>
      </xdr:nvSpPr>
      <xdr:spPr>
        <a:xfrm>
          <a:off x="8744760" y="13099320"/>
          <a:ext cx="424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424080</xdr:colOff>
      <xdr:row>67</xdr:row>
      <xdr:rowOff>171360</xdr:rowOff>
    </xdr:to>
    <xdr:sp>
      <xdr:nvSpPr>
        <xdr:cNvPr id="2" name="AutoShape 7"/>
        <xdr:cNvSpPr/>
      </xdr:nvSpPr>
      <xdr:spPr>
        <a:xfrm>
          <a:off x="8744760" y="13308840"/>
          <a:ext cx="424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080</xdr:colOff>
      <xdr:row>73</xdr:row>
      <xdr:rowOff>171000</xdr:rowOff>
    </xdr:to>
    <xdr:sp>
      <xdr:nvSpPr>
        <xdr:cNvPr id="3" name="AutoShape 7"/>
        <xdr:cNvSpPr/>
      </xdr:nvSpPr>
      <xdr:spPr>
        <a:xfrm>
          <a:off x="8744760" y="14509080"/>
          <a:ext cx="424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080</xdr:colOff>
      <xdr:row>73</xdr:row>
      <xdr:rowOff>171000</xdr:rowOff>
    </xdr:to>
    <xdr:sp>
      <xdr:nvSpPr>
        <xdr:cNvPr id="4" name="AutoShape 7"/>
        <xdr:cNvSpPr/>
      </xdr:nvSpPr>
      <xdr:spPr>
        <a:xfrm>
          <a:off x="8744760" y="14509080"/>
          <a:ext cx="424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424080</xdr:colOff>
      <xdr:row>72</xdr:row>
      <xdr:rowOff>190800</xdr:rowOff>
    </xdr:to>
    <xdr:sp>
      <xdr:nvSpPr>
        <xdr:cNvPr id="5" name="AutoShape 7"/>
        <xdr:cNvSpPr/>
      </xdr:nvSpPr>
      <xdr:spPr>
        <a:xfrm>
          <a:off x="8744760" y="14308920"/>
          <a:ext cx="42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U12" activeCellId="0" sqref="U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6" min="2" style="1" width="13.32"/>
    <col collapsed="false" customWidth="true" hidden="false" outlineLevel="0" max="9" min="7" style="1" width="13.99"/>
    <col collapsed="false" customWidth="true" hidden="false" outlineLevel="0" max="10" min="10" style="1" width="13.32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17" min="16" style="1" width="9.32"/>
    <col collapsed="false" customWidth="true" hidden="false" outlineLevel="0" max="23" min="18" style="0" width="9.05"/>
    <col collapsed="false" customWidth="true" hidden="false" outlineLevel="0" max="26" min="24" style="0" width="9.65"/>
    <col collapsed="false" customWidth="true" hidden="false" outlineLevel="0" max="27" min="27" style="0" width="10.32"/>
    <col collapsed="false" customWidth="true" hidden="false" outlineLevel="0" max="32" min="28" style="0" width="9.65"/>
    <col collapsed="false" customWidth="false" hidden="false" outlineLevel="0" max="257" min="33" style="1" width="9.32"/>
  </cols>
  <sheetData>
    <row r="1" customFormat="false" ht="32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0</v>
      </c>
      <c r="L1" s="5" t="s">
        <v>10</v>
      </c>
      <c r="M1" s="6" t="s">
        <v>11</v>
      </c>
      <c r="N1" s="4" t="s">
        <v>0</v>
      </c>
      <c r="O1" s="6" t="s">
        <v>12</v>
      </c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 t="s">
        <v>13</v>
      </c>
      <c r="L2" s="8" t="n">
        <v>102871.211111111</v>
      </c>
      <c r="M2" s="8" t="n">
        <v>102871.211111111</v>
      </c>
      <c r="N2" s="7" t="s">
        <v>14</v>
      </c>
      <c r="O2" s="9" t="n">
        <v>47388</v>
      </c>
    </row>
    <row r="3" customFormat="false" ht="15.75" hidden="false" customHeight="false" outlineLevel="0" collapsed="false">
      <c r="A3" s="10" t="s">
        <v>15</v>
      </c>
      <c r="B3" s="11" t="n">
        <v>53312.0816666667</v>
      </c>
      <c r="C3" s="11" t="n">
        <v>53312.0816666667</v>
      </c>
      <c r="D3" s="11" t="n">
        <v>73964</v>
      </c>
      <c r="E3" s="11" t="n">
        <v>73964</v>
      </c>
      <c r="F3" s="11"/>
      <c r="G3" s="11"/>
      <c r="H3" s="11"/>
      <c r="I3" s="11"/>
      <c r="J3" s="11"/>
      <c r="K3" s="7" t="s">
        <v>16</v>
      </c>
      <c r="L3" s="8" t="n">
        <v>158410.902777778</v>
      </c>
      <c r="M3" s="8" t="n">
        <v>158410.902777778</v>
      </c>
      <c r="N3" s="7" t="s">
        <v>17</v>
      </c>
      <c r="O3" s="9" t="n">
        <v>67274.1666666667</v>
      </c>
    </row>
    <row r="4" customFormat="false" ht="15" hidden="false" customHeight="false" outlineLevel="0" collapsed="false">
      <c r="A4" s="10" t="s">
        <v>18</v>
      </c>
      <c r="B4" s="11" t="n">
        <v>81494.6387690084</v>
      </c>
      <c r="C4" s="11" t="n">
        <v>81494.6387690084</v>
      </c>
      <c r="D4" s="11" t="n">
        <v>104705.2875</v>
      </c>
      <c r="E4" s="11" t="n">
        <v>104705.2875</v>
      </c>
      <c r="F4" s="11"/>
      <c r="G4" s="11"/>
      <c r="H4" s="11"/>
      <c r="I4" s="11"/>
      <c r="J4" s="11"/>
      <c r="K4" s="7" t="s">
        <v>19</v>
      </c>
      <c r="L4" s="8" t="n">
        <v>238819.816666667</v>
      </c>
      <c r="M4" s="8" t="n">
        <v>238819.816666667</v>
      </c>
      <c r="N4" s="7" t="s">
        <v>20</v>
      </c>
      <c r="O4" s="9" t="n">
        <v>105160</v>
      </c>
    </row>
    <row r="5" customFormat="false" ht="15" hidden="false" customHeight="false" outlineLevel="0" collapsed="false">
      <c r="A5" s="10" t="s">
        <v>21</v>
      </c>
      <c r="B5" s="11" t="n">
        <v>126147.718602659</v>
      </c>
      <c r="C5" s="11" t="n">
        <v>126147.718602659</v>
      </c>
      <c r="D5" s="11" t="n">
        <v>150122.5</v>
      </c>
      <c r="E5" s="11" t="n">
        <v>150122.5</v>
      </c>
      <c r="F5" s="11"/>
      <c r="G5" s="11"/>
      <c r="H5" s="11"/>
      <c r="I5" s="11"/>
      <c r="J5" s="11"/>
      <c r="K5" s="7" t="s">
        <v>22</v>
      </c>
      <c r="L5" s="8" t="n">
        <v>340285.763888889</v>
      </c>
      <c r="M5" s="8" t="n">
        <v>340285.763888889</v>
      </c>
      <c r="N5" s="7" t="s">
        <v>23</v>
      </c>
      <c r="O5" s="9" t="n">
        <v>165082.5</v>
      </c>
    </row>
    <row r="6" customFormat="false" ht="15" hidden="false" customHeight="false" outlineLevel="0" collapsed="false">
      <c r="A6" s="10" t="s">
        <v>24</v>
      </c>
      <c r="B6" s="11" t="n">
        <v>182003.600445062</v>
      </c>
      <c r="C6" s="11" t="n">
        <v>182003.600445062</v>
      </c>
      <c r="D6" s="11" t="n">
        <v>212969.166666667</v>
      </c>
      <c r="E6" s="11" t="n">
        <v>212969.166666667</v>
      </c>
      <c r="F6" s="11"/>
      <c r="G6" s="11"/>
      <c r="H6" s="11"/>
      <c r="I6" s="11"/>
      <c r="J6" s="11"/>
      <c r="K6" s="7" t="s">
        <v>25</v>
      </c>
      <c r="L6" s="8" t="n">
        <v>476069.105555556</v>
      </c>
      <c r="M6" s="8" t="n">
        <v>476069.105555556</v>
      </c>
      <c r="N6" s="7" t="s">
        <v>26</v>
      </c>
      <c r="O6" s="9" t="n">
        <v>241856.076</v>
      </c>
    </row>
    <row r="7" customFormat="false" ht="15" hidden="false" customHeight="false" outlineLevel="0" collapsed="false">
      <c r="A7" s="10" t="s">
        <v>27</v>
      </c>
      <c r="B7" s="11" t="n">
        <v>300676.142702545</v>
      </c>
      <c r="C7" s="11" t="n">
        <v>300676.142702545</v>
      </c>
      <c r="D7" s="11" t="n">
        <v>318151.635755745</v>
      </c>
      <c r="E7" s="11" t="n">
        <v>318151.635755745</v>
      </c>
      <c r="F7" s="11"/>
      <c r="G7" s="11"/>
      <c r="H7" s="11"/>
      <c r="I7" s="11"/>
      <c r="J7" s="11"/>
      <c r="K7" s="7" t="s">
        <v>28</v>
      </c>
      <c r="L7" s="8" t="n">
        <v>679987.847222222</v>
      </c>
      <c r="M7" s="8" t="n">
        <v>679987.847222222</v>
      </c>
      <c r="N7" s="7" t="s">
        <v>29</v>
      </c>
      <c r="O7" s="9" t="n">
        <v>58069</v>
      </c>
    </row>
    <row r="8" customFormat="false" ht="15" hidden="false" customHeight="false" outlineLevel="0" collapsed="false">
      <c r="A8" s="10" t="s">
        <v>30</v>
      </c>
      <c r="B8" s="11" t="n">
        <v>68778.7683333333</v>
      </c>
      <c r="C8" s="11" t="n">
        <v>68778.7683333333</v>
      </c>
      <c r="D8" s="11" t="n">
        <v>87523.3333333333</v>
      </c>
      <c r="E8" s="11" t="n">
        <v>87523.3333333333</v>
      </c>
      <c r="F8" s="11"/>
      <c r="G8" s="11"/>
      <c r="H8" s="11"/>
      <c r="I8" s="11"/>
      <c r="J8" s="11"/>
      <c r="K8" s="7" t="s">
        <v>31</v>
      </c>
      <c r="L8" s="8" t="n">
        <v>888849.772222222</v>
      </c>
      <c r="M8" s="8" t="n">
        <v>888849.772222222</v>
      </c>
      <c r="N8" s="7" t="s">
        <v>32</v>
      </c>
      <c r="O8" s="9" t="n">
        <v>83618.3333333333</v>
      </c>
    </row>
    <row r="9" customFormat="false" ht="15" hidden="false" customHeight="false" outlineLevel="0" collapsed="false">
      <c r="A9" s="10" t="s">
        <v>33</v>
      </c>
      <c r="B9" s="11" t="n">
        <v>105413.044230852</v>
      </c>
      <c r="C9" s="11" t="n">
        <v>105413.044230852</v>
      </c>
      <c r="D9" s="11" t="n">
        <v>127994.166666667</v>
      </c>
      <c r="E9" s="11" t="n">
        <v>127994.166666667</v>
      </c>
      <c r="F9" s="11" t="n">
        <v>35435.670452</v>
      </c>
      <c r="G9" s="11"/>
      <c r="H9" s="11" t="n">
        <v>61437.97968</v>
      </c>
      <c r="I9" s="11"/>
      <c r="J9" s="11"/>
      <c r="K9" s="12" t="s">
        <v>34</v>
      </c>
      <c r="L9" s="8" t="n">
        <v>1121183.91111111</v>
      </c>
      <c r="M9" s="8" t="n">
        <v>1121183.91111111</v>
      </c>
      <c r="N9" s="7" t="s">
        <v>35</v>
      </c>
      <c r="O9" s="9" t="n">
        <v>130039.602</v>
      </c>
    </row>
    <row r="10" customFormat="false" ht="15" hidden="false" customHeight="false" outlineLevel="0" collapsed="false">
      <c r="A10" s="10" t="s">
        <v>23</v>
      </c>
      <c r="B10" s="11" t="n">
        <v>164096.059287484</v>
      </c>
      <c r="C10" s="11" t="n">
        <v>164096.059287484</v>
      </c>
      <c r="D10" s="11" t="n">
        <v>192573.333333333</v>
      </c>
      <c r="E10" s="11" t="n">
        <v>192573.333333333</v>
      </c>
      <c r="F10" s="11" t="n">
        <v>44474.856174</v>
      </c>
      <c r="G10" s="11"/>
      <c r="H10" s="11" t="n">
        <v>73393.89442</v>
      </c>
      <c r="I10" s="11"/>
      <c r="J10" s="11"/>
      <c r="K10" s="12" t="s">
        <v>36</v>
      </c>
      <c r="L10" s="8" t="n">
        <v>1383916.24444444</v>
      </c>
      <c r="M10" s="8" t="n">
        <v>1383916.24444444</v>
      </c>
      <c r="N10" s="7" t="s">
        <v>37</v>
      </c>
      <c r="O10" s="9" t="n">
        <v>204542.052</v>
      </c>
    </row>
    <row r="11" customFormat="false" ht="15" hidden="false" customHeight="false" outlineLevel="0" collapsed="false">
      <c r="A11" s="10" t="s">
        <v>26</v>
      </c>
      <c r="B11" s="11" t="n">
        <v>237880.587783606</v>
      </c>
      <c r="C11" s="11" t="n">
        <v>237880.587783606</v>
      </c>
      <c r="D11" s="11" t="n">
        <v>275559.166666667</v>
      </c>
      <c r="E11" s="11" t="n">
        <v>275559.166666667</v>
      </c>
      <c r="F11" s="11" t="n">
        <v>52992.057832</v>
      </c>
      <c r="G11" s="11"/>
      <c r="H11" s="11" t="n">
        <v>86748.90224</v>
      </c>
      <c r="I11" s="11"/>
      <c r="J11" s="11"/>
      <c r="K11" s="12" t="s">
        <v>38</v>
      </c>
      <c r="L11" s="8" t="n">
        <v>1727676.86666667</v>
      </c>
      <c r="M11" s="8" t="n">
        <v>1727676.86666667</v>
      </c>
      <c r="N11" s="7" t="s">
        <v>39</v>
      </c>
      <c r="O11" s="9" t="n">
        <v>298135.398</v>
      </c>
    </row>
    <row r="12" customFormat="false" ht="15" hidden="false" customHeight="false" outlineLevel="0" collapsed="false">
      <c r="A12" s="10" t="s">
        <v>40</v>
      </c>
      <c r="B12" s="11" t="n">
        <v>392017.192968377</v>
      </c>
      <c r="C12" s="11" t="n">
        <v>392017.192968377</v>
      </c>
      <c r="D12" s="11" t="n">
        <v>401766.002930177</v>
      </c>
      <c r="E12" s="11" t="n">
        <v>401766.002930177</v>
      </c>
      <c r="F12" s="11" t="n">
        <v>74781.4978413276</v>
      </c>
      <c r="G12" s="11"/>
      <c r="H12" s="11" t="n">
        <v>105930</v>
      </c>
      <c r="I12" s="11"/>
      <c r="J12" s="11"/>
      <c r="K12" s="12" t="s">
        <v>41</v>
      </c>
      <c r="L12" s="8" t="n">
        <v>2277128.20955556</v>
      </c>
      <c r="M12" s="8" t="n">
        <v>2277128.20955556</v>
      </c>
      <c r="N12" s="7" t="s">
        <v>42</v>
      </c>
      <c r="O12" s="9" t="n">
        <v>80245</v>
      </c>
    </row>
    <row r="13" customFormat="false" ht="15" hidden="false" customHeight="false" outlineLevel="0" collapsed="false">
      <c r="A13" s="10" t="s">
        <v>43</v>
      </c>
      <c r="B13" s="11" t="n">
        <v>614659.303597535</v>
      </c>
      <c r="C13" s="11" t="n">
        <v>614659.303597535</v>
      </c>
      <c r="D13" s="11" t="n">
        <v>616338.188193744</v>
      </c>
      <c r="E13" s="11" t="n">
        <v>616338.188193744</v>
      </c>
      <c r="F13" s="11" t="n">
        <v>118274.466981629</v>
      </c>
      <c r="G13" s="11"/>
      <c r="H13" s="11" t="n">
        <v>142520.18</v>
      </c>
      <c r="I13" s="11"/>
      <c r="J13" s="11" t="n">
        <v>154406.53228</v>
      </c>
      <c r="K13" s="7" t="s">
        <v>44</v>
      </c>
      <c r="L13" s="8" t="n">
        <v>47303.6666666667</v>
      </c>
      <c r="M13" s="8" t="n">
        <v>47303.6666666667</v>
      </c>
      <c r="N13" s="7" t="s">
        <v>45</v>
      </c>
      <c r="O13" s="9" t="n">
        <v>114741</v>
      </c>
    </row>
    <row r="14" customFormat="false" ht="15" hidden="false" customHeight="false" outlineLevel="0" collapsed="false">
      <c r="A14" s="10" t="s">
        <v>46</v>
      </c>
      <c r="B14" s="11" t="n">
        <v>942957.791152055</v>
      </c>
      <c r="C14" s="11" t="n">
        <v>942957.791152055</v>
      </c>
      <c r="D14" s="11" t="n">
        <v>968949.732007001</v>
      </c>
      <c r="E14" s="11" t="n">
        <v>968949.732007001</v>
      </c>
      <c r="F14" s="11" t="n">
        <v>175059.04517638</v>
      </c>
      <c r="G14" s="11"/>
      <c r="H14" s="11" t="n">
        <v>207055.7</v>
      </c>
      <c r="I14" s="11" t="n">
        <v>0</v>
      </c>
      <c r="J14" s="11" t="n">
        <v>217024.5</v>
      </c>
      <c r="K14" s="7" t="s">
        <v>47</v>
      </c>
      <c r="L14" s="8" t="n">
        <v>72333.3333333333</v>
      </c>
      <c r="M14" s="8" t="n">
        <v>72333.3333333333</v>
      </c>
      <c r="N14" s="7" t="s">
        <v>48</v>
      </c>
      <c r="O14" s="9" t="n">
        <v>180244.548</v>
      </c>
    </row>
    <row r="15" customFormat="false" ht="15" hidden="false" customHeight="false" outlineLevel="0" collapsed="false">
      <c r="A15" s="10" t="s">
        <v>49</v>
      </c>
      <c r="B15" s="11" t="n">
        <v>1300881.99</v>
      </c>
      <c r="C15" s="11" t="n">
        <v>1300881.99</v>
      </c>
      <c r="D15" s="11" t="n">
        <v>1319224.25943534</v>
      </c>
      <c r="E15" s="11" t="n">
        <v>1319224.25943534</v>
      </c>
      <c r="F15" s="11" t="n">
        <v>222511.1220646</v>
      </c>
      <c r="G15" s="11"/>
      <c r="H15" s="11" t="n">
        <v>258415.7</v>
      </c>
      <c r="I15" s="11" t="n">
        <v>0</v>
      </c>
      <c r="J15" s="11" t="n">
        <v>275802.03112</v>
      </c>
      <c r="K15" s="7" t="s">
        <v>50</v>
      </c>
      <c r="L15" s="8" t="n">
        <v>95139.9305555555</v>
      </c>
      <c r="M15" s="8" t="n">
        <v>95139.9305555555</v>
      </c>
      <c r="N15" s="7" t="s">
        <v>51</v>
      </c>
      <c r="O15" s="9" t="n">
        <v>282218.706</v>
      </c>
    </row>
    <row r="16" customFormat="false" ht="15" hidden="false" customHeight="false" outlineLevel="0" collapsed="false">
      <c r="A16" s="10" t="s">
        <v>52</v>
      </c>
      <c r="B16" s="11" t="n">
        <v>1740993.0792</v>
      </c>
      <c r="C16" s="11" t="n">
        <v>1740993.0792</v>
      </c>
      <c r="D16" s="11" t="n">
        <v>1737484.09118216</v>
      </c>
      <c r="E16" s="11" t="n">
        <v>1737484.09118216</v>
      </c>
      <c r="F16" s="11" t="n">
        <v>303414.718</v>
      </c>
      <c r="G16" s="11"/>
      <c r="H16" s="11" t="n">
        <v>339154.42</v>
      </c>
      <c r="I16" s="11" t="n">
        <v>358861.888</v>
      </c>
      <c r="J16" s="11" t="n">
        <v>329243.2</v>
      </c>
      <c r="K16" s="7" t="s">
        <v>53</v>
      </c>
      <c r="L16" s="8" t="n">
        <v>135647.361111111</v>
      </c>
      <c r="M16" s="8" t="n">
        <v>135647.361111111</v>
      </c>
      <c r="N16" s="7" t="s">
        <v>54</v>
      </c>
      <c r="O16" s="9" t="n">
        <v>408547.458</v>
      </c>
    </row>
    <row r="17" customFormat="false" ht="15" hidden="false" customHeight="false" outlineLevel="0" collapsed="false">
      <c r="A17" s="10" t="s">
        <v>55</v>
      </c>
      <c r="B17" s="11" t="n">
        <v>2505820.2</v>
      </c>
      <c r="C17" s="11" t="n">
        <v>2505820.2</v>
      </c>
      <c r="D17" s="11" t="n">
        <v>2479652.18660026</v>
      </c>
      <c r="E17" s="11" t="n">
        <v>2479652.18660026</v>
      </c>
      <c r="F17" s="11" t="n">
        <v>390126</v>
      </c>
      <c r="G17" s="11" t="n">
        <v>375595</v>
      </c>
      <c r="H17" s="11" t="n">
        <v>394619.29892</v>
      </c>
      <c r="I17" s="11" t="n">
        <v>433075.223552064</v>
      </c>
      <c r="J17" s="11" t="n">
        <v>411930.02774</v>
      </c>
      <c r="K17" s="7" t="s">
        <v>56</v>
      </c>
      <c r="L17" s="8" t="n">
        <v>62113.38</v>
      </c>
      <c r="M17" s="8" t="n">
        <v>62113.38</v>
      </c>
      <c r="N17" s="7" t="s">
        <v>57</v>
      </c>
      <c r="O17" s="9" t="n">
        <v>112759.166666667</v>
      </c>
    </row>
    <row r="18" customFormat="false" ht="15" hidden="false" customHeight="false" outlineLevel="0" collapsed="false">
      <c r="A18" s="10" t="s">
        <v>58</v>
      </c>
      <c r="B18" s="11" t="n">
        <v>3483862.0375</v>
      </c>
      <c r="C18" s="11" t="n">
        <v>3483862.0375</v>
      </c>
      <c r="D18" s="11" t="n">
        <v>3386686.26036853</v>
      </c>
      <c r="E18" s="11" t="n">
        <v>3386686.26036853</v>
      </c>
      <c r="F18" s="11" t="n">
        <v>519263.36</v>
      </c>
      <c r="G18" s="11" t="n">
        <v>526699.067186609</v>
      </c>
      <c r="H18" s="11" t="n">
        <v>565852.37632</v>
      </c>
      <c r="I18" s="11" t="n">
        <v>576552.02</v>
      </c>
      <c r="J18" s="11" t="n">
        <v>543371.60262</v>
      </c>
      <c r="K18" s="7" t="s">
        <v>59</v>
      </c>
      <c r="L18" s="8" t="n">
        <v>94500</v>
      </c>
      <c r="M18" s="8" t="n">
        <v>94500</v>
      </c>
      <c r="N18" s="7" t="s">
        <v>60</v>
      </c>
      <c r="O18" s="9" t="n">
        <v>161315</v>
      </c>
    </row>
    <row r="19" customFormat="false" ht="15" hidden="false" customHeight="false" outlineLevel="0" collapsed="false">
      <c r="A19" s="10" t="s">
        <v>61</v>
      </c>
      <c r="B19" s="11" t="n">
        <v>4359037.15</v>
      </c>
      <c r="C19" s="11" t="n">
        <v>4359037.15</v>
      </c>
      <c r="D19" s="11" t="n">
        <v>4265945.84202294</v>
      </c>
      <c r="E19" s="11" t="n">
        <v>4265945.84202294</v>
      </c>
      <c r="F19" s="11" t="n">
        <v>617772.929208264</v>
      </c>
      <c r="G19" s="11" t="n">
        <v>613921</v>
      </c>
      <c r="H19" s="11" t="n">
        <v>675047.86888</v>
      </c>
      <c r="I19" s="11" t="n">
        <v>665845.87919601</v>
      </c>
      <c r="J19" s="11" t="n">
        <v>648623.8</v>
      </c>
      <c r="K19" s="7" t="s">
        <v>62</v>
      </c>
      <c r="L19" s="8" t="n">
        <v>134129.791666667</v>
      </c>
      <c r="M19" s="8" t="n">
        <v>134129.791666667</v>
      </c>
      <c r="N19" s="7" t="s">
        <v>63</v>
      </c>
      <c r="O19" s="9" t="n">
        <v>252691.758</v>
      </c>
    </row>
    <row r="20" customFormat="false" ht="15" hidden="false" customHeight="false" outlineLevel="0" collapsed="false">
      <c r="A20" s="10" t="s">
        <v>64</v>
      </c>
      <c r="B20" s="11" t="n">
        <v>5368699.2125</v>
      </c>
      <c r="C20" s="11" t="n">
        <v>5368699.2125</v>
      </c>
      <c r="D20" s="11" t="n">
        <v>5237432.395433</v>
      </c>
      <c r="E20" s="11" t="n">
        <v>5237432.395433</v>
      </c>
      <c r="F20" s="11" t="n">
        <v>756279.04</v>
      </c>
      <c r="G20" s="11" t="n">
        <v>758371.02</v>
      </c>
      <c r="H20" s="11" t="n">
        <v>800428.2</v>
      </c>
      <c r="I20" s="11" t="n">
        <v>817239.498995795</v>
      </c>
      <c r="J20" s="11" t="n">
        <v>775717.8</v>
      </c>
      <c r="K20" s="7" t="s">
        <v>65</v>
      </c>
      <c r="L20" s="8" t="n">
        <v>194832.569444444</v>
      </c>
      <c r="M20" s="8" t="n">
        <v>194832.569444444</v>
      </c>
      <c r="N20" s="7" t="s">
        <v>66</v>
      </c>
      <c r="O20" s="9" t="n">
        <v>396295.944</v>
      </c>
    </row>
    <row r="21" customFormat="false" ht="15" hidden="false" customHeight="false" outlineLevel="0" collapsed="false">
      <c r="A21" s="10" t="s">
        <v>67</v>
      </c>
      <c r="B21" s="11" t="n">
        <v>6689674.81617</v>
      </c>
      <c r="C21" s="11" t="n">
        <v>6689674.81617</v>
      </c>
      <c r="D21" s="11" t="n">
        <v>6512819.97442487</v>
      </c>
      <c r="E21" s="11" t="n">
        <v>6512819.97442487</v>
      </c>
      <c r="F21" s="11" t="n">
        <v>938088.371670794</v>
      </c>
      <c r="G21" s="11" t="n">
        <v>933032.76</v>
      </c>
      <c r="H21" s="11" t="n">
        <v>982582.7</v>
      </c>
      <c r="I21" s="11" t="n">
        <v>999742.272345241</v>
      </c>
      <c r="J21" s="11" t="n">
        <v>945794.3</v>
      </c>
      <c r="K21" s="7" t="s">
        <v>27</v>
      </c>
      <c r="L21" s="8" t="n">
        <v>328962.361111111</v>
      </c>
      <c r="M21" s="8" t="n">
        <v>328962.361111111</v>
      </c>
      <c r="N21" s="7" t="s">
        <v>68</v>
      </c>
      <c r="O21" s="9" t="n">
        <v>153813</v>
      </c>
    </row>
    <row r="22" customFormat="false" ht="15" hidden="false" customHeight="false" outlineLevel="0" collapsed="false">
      <c r="A22" s="13" t="s">
        <v>69</v>
      </c>
      <c r="B22" s="11" t="n">
        <v>8685386.88605</v>
      </c>
      <c r="C22" s="11" t="n">
        <v>8685386.88605</v>
      </c>
      <c r="D22" s="11" t="n">
        <v>8552293.55569681</v>
      </c>
      <c r="E22" s="11" t="n">
        <v>8552293.55569681</v>
      </c>
      <c r="F22" s="11" t="n">
        <v>1215500.23043897</v>
      </c>
      <c r="G22" s="11" t="n">
        <v>1199847</v>
      </c>
      <c r="H22" s="11" t="n">
        <v>1279721.3</v>
      </c>
      <c r="I22" s="11" t="n">
        <v>1288500.56248353</v>
      </c>
      <c r="J22" s="11" t="n">
        <v>1234172.5</v>
      </c>
      <c r="K22" s="7" t="s">
        <v>70</v>
      </c>
      <c r="L22" s="8" t="n">
        <v>512588.263888889</v>
      </c>
      <c r="M22" s="8" t="n">
        <v>512588.263888889</v>
      </c>
      <c r="N22" s="7" t="s">
        <v>71</v>
      </c>
      <c r="O22" s="9" t="n">
        <v>222409</v>
      </c>
    </row>
    <row r="23" customFormat="false" ht="15" hidden="false" customHeight="false" outlineLevel="0" collapsed="false">
      <c r="A23" s="13" t="s">
        <v>72</v>
      </c>
      <c r="B23" s="11" t="n">
        <v>83436.1085829343</v>
      </c>
      <c r="C23" s="11" t="n">
        <v>83436.1085829343</v>
      </c>
      <c r="D23" s="11" t="n">
        <v>105453.333333333</v>
      </c>
      <c r="E23" s="11" t="n">
        <v>105453.333333333</v>
      </c>
      <c r="F23" s="11"/>
      <c r="G23" s="11"/>
      <c r="H23" s="11"/>
      <c r="I23" s="11"/>
      <c r="J23" s="11"/>
      <c r="K23" s="14" t="s">
        <v>73</v>
      </c>
      <c r="L23" s="8" t="n">
        <v>81200</v>
      </c>
      <c r="M23" s="8" t="n">
        <v>81200</v>
      </c>
      <c r="N23" s="7" t="s">
        <v>74</v>
      </c>
      <c r="O23" s="9" t="n">
        <v>344835.018</v>
      </c>
    </row>
    <row r="24" customFormat="false" ht="15" hidden="false" customHeight="false" outlineLevel="0" collapsed="false">
      <c r="A24" s="13" t="s">
        <v>75</v>
      </c>
      <c r="B24" s="11" t="n">
        <v>128949.582990066</v>
      </c>
      <c r="C24" s="11" t="n">
        <v>128949.582990066</v>
      </c>
      <c r="D24" s="11" t="n">
        <v>155741.666666667</v>
      </c>
      <c r="E24" s="11" t="n">
        <v>155741.666666667</v>
      </c>
      <c r="F24" s="11" t="n">
        <v>41650.155624</v>
      </c>
      <c r="G24" s="11"/>
      <c r="H24" s="11" t="n">
        <v>76097.18424</v>
      </c>
      <c r="I24" s="11"/>
      <c r="J24" s="11"/>
      <c r="K24" s="7" t="s">
        <v>76</v>
      </c>
      <c r="L24" s="8" t="n">
        <v>127942.777777778</v>
      </c>
      <c r="M24" s="8" t="n">
        <v>127942.777777778</v>
      </c>
      <c r="N24" s="7" t="s">
        <v>77</v>
      </c>
      <c r="O24" s="9" t="n">
        <v>205293</v>
      </c>
    </row>
    <row r="25" customFormat="false" ht="15" hidden="false" customHeight="false" outlineLevel="0" collapsed="false">
      <c r="A25" s="13" t="s">
        <v>37</v>
      </c>
      <c r="B25" s="11" t="n">
        <v>203677.414098672</v>
      </c>
      <c r="C25" s="11" t="n">
        <v>203677.414098672</v>
      </c>
      <c r="D25" s="11" t="n">
        <v>235940.833333333</v>
      </c>
      <c r="E25" s="11" t="n">
        <v>235940.833333333</v>
      </c>
      <c r="F25" s="11" t="n">
        <v>50887.842796</v>
      </c>
      <c r="G25" s="11"/>
      <c r="H25" s="11" t="n">
        <v>85447.74546</v>
      </c>
      <c r="I25" s="11"/>
      <c r="J25" s="11"/>
      <c r="K25" s="7" t="s">
        <v>78</v>
      </c>
      <c r="L25" s="8" t="n">
        <v>161329.305555556</v>
      </c>
      <c r="M25" s="8" t="n">
        <v>161329.305555556</v>
      </c>
      <c r="N25" s="7" t="s">
        <v>79</v>
      </c>
      <c r="O25" s="9" t="n">
        <v>295908.888</v>
      </c>
    </row>
    <row r="26" customFormat="false" ht="15" hidden="false" customHeight="false" outlineLevel="0" collapsed="false">
      <c r="A26" s="13" t="s">
        <v>39</v>
      </c>
      <c r="B26" s="11" t="n">
        <v>295841.67170382</v>
      </c>
      <c r="C26" s="11" t="n">
        <v>295841.67170382</v>
      </c>
      <c r="D26" s="11" t="n">
        <v>339258.333333333</v>
      </c>
      <c r="E26" s="11" t="n">
        <v>339258.333333333</v>
      </c>
      <c r="F26" s="11" t="n">
        <v>66063.187288</v>
      </c>
      <c r="G26" s="11"/>
      <c r="H26" s="11" t="n">
        <v>103409.20898</v>
      </c>
      <c r="I26" s="11"/>
      <c r="J26" s="11"/>
      <c r="K26" s="7" t="s">
        <v>80</v>
      </c>
      <c r="L26" s="8" t="n">
        <v>236974.305555555</v>
      </c>
      <c r="M26" s="8" t="n">
        <v>236974.305555555</v>
      </c>
      <c r="N26" s="7" t="s">
        <v>81</v>
      </c>
      <c r="O26" s="9" t="n">
        <v>459460.32</v>
      </c>
    </row>
    <row r="27" customFormat="false" ht="15" hidden="false" customHeight="false" outlineLevel="0" collapsed="false">
      <c r="A27" s="13" t="s">
        <v>82</v>
      </c>
      <c r="B27" s="11" t="n">
        <v>488276.406931003</v>
      </c>
      <c r="C27" s="11" t="n">
        <v>488276.406931003</v>
      </c>
      <c r="D27" s="11" t="n">
        <v>496779.299870841</v>
      </c>
      <c r="E27" s="11" t="n">
        <v>496779.299870841</v>
      </c>
      <c r="F27" s="11" t="n">
        <v>91341.0057547189</v>
      </c>
      <c r="G27" s="11"/>
      <c r="H27" s="11" t="n">
        <v>125881.36</v>
      </c>
      <c r="I27" s="11"/>
      <c r="J27" s="11"/>
      <c r="K27" s="7" t="s">
        <v>83</v>
      </c>
      <c r="L27" s="8" t="n">
        <v>387914.097222222</v>
      </c>
      <c r="M27" s="8" t="n">
        <v>387914.097222222</v>
      </c>
      <c r="N27" s="7" t="s">
        <v>84</v>
      </c>
      <c r="O27" s="9" t="n">
        <v>304030.833333333</v>
      </c>
    </row>
    <row r="28" customFormat="false" ht="15" hidden="false" customHeight="false" outlineLevel="0" collapsed="false">
      <c r="A28" s="10" t="s">
        <v>85</v>
      </c>
      <c r="B28" s="11" t="n">
        <v>760810.66672632</v>
      </c>
      <c r="C28" s="11" t="n">
        <v>760810.66672632</v>
      </c>
      <c r="D28" s="11" t="n">
        <v>762808.191910157</v>
      </c>
      <c r="E28" s="11" t="n">
        <v>762808.191910157</v>
      </c>
      <c r="F28" s="11" t="n">
        <v>141837.404890947</v>
      </c>
      <c r="G28" s="11"/>
      <c r="H28" s="11" t="n">
        <v>169186.6</v>
      </c>
      <c r="I28" s="11"/>
      <c r="J28" s="11"/>
      <c r="K28" s="7" t="s">
        <v>86</v>
      </c>
      <c r="L28" s="8" t="n">
        <v>572240.416666667</v>
      </c>
      <c r="M28" s="8" t="n">
        <v>572240.416666667</v>
      </c>
      <c r="N28" s="7" t="s">
        <v>87</v>
      </c>
      <c r="O28" s="9" t="n">
        <v>419063.436</v>
      </c>
    </row>
    <row r="29" customFormat="false" ht="15" hidden="false" customHeight="false" outlineLevel="0" collapsed="false">
      <c r="A29" s="10" t="s">
        <v>88</v>
      </c>
      <c r="B29" s="11" t="n">
        <v>1180534.4136</v>
      </c>
      <c r="C29" s="11" t="n">
        <v>1180534.4136</v>
      </c>
      <c r="D29" s="11" t="n">
        <v>1198604.18844672</v>
      </c>
      <c r="E29" s="11" t="n">
        <v>1198604.18844672</v>
      </c>
      <c r="F29" s="11" t="n">
        <v>219523.871821958</v>
      </c>
      <c r="G29" s="11"/>
      <c r="H29" s="11" t="n">
        <v>246624.7760284</v>
      </c>
      <c r="I29" s="11" t="n">
        <v>350347.998</v>
      </c>
      <c r="J29" s="11"/>
      <c r="K29" s="7" t="s">
        <v>89</v>
      </c>
      <c r="L29" s="8" t="n">
        <v>909505.014277778</v>
      </c>
      <c r="M29" s="8" t="n">
        <v>909505.014277778</v>
      </c>
      <c r="N29" s="7" t="s">
        <v>90</v>
      </c>
      <c r="O29" s="9" t="n">
        <v>651922.128</v>
      </c>
    </row>
    <row r="30" customFormat="false" ht="15" hidden="false" customHeight="false" outlineLevel="0" collapsed="false">
      <c r="A30" s="10" t="s">
        <v>91</v>
      </c>
      <c r="B30" s="11" t="n">
        <v>1613059.0896</v>
      </c>
      <c r="C30" s="11" t="n">
        <v>1613059.0896</v>
      </c>
      <c r="D30" s="11" t="n">
        <v>1633968.923136</v>
      </c>
      <c r="E30" s="11" t="n">
        <v>1633968.923136</v>
      </c>
      <c r="F30" s="11" t="n">
        <v>277058.361806308</v>
      </c>
      <c r="G30" s="11"/>
      <c r="H30" s="11" t="n">
        <v>315687.0495284</v>
      </c>
      <c r="I30" s="11" t="n">
        <v>415424.2928</v>
      </c>
      <c r="J30" s="11"/>
      <c r="K30" s="7" t="s">
        <v>92</v>
      </c>
      <c r="L30" s="8" t="n">
        <v>1220359.30555556</v>
      </c>
      <c r="M30" s="8" t="n">
        <v>1220359.30555556</v>
      </c>
      <c r="N30" s="7" t="s">
        <v>93</v>
      </c>
      <c r="O30" s="9" t="n">
        <v>416084.166666667</v>
      </c>
    </row>
    <row r="31" customFormat="false" ht="15" hidden="false" customHeight="false" outlineLevel="0" collapsed="false">
      <c r="A31" s="10" t="s">
        <v>94</v>
      </c>
      <c r="B31" s="11" t="n">
        <v>2177192.244</v>
      </c>
      <c r="C31" s="11" t="n">
        <v>2177192.244</v>
      </c>
      <c r="D31" s="11" t="n">
        <v>2164870.30206052</v>
      </c>
      <c r="E31" s="11" t="n">
        <v>2164870.30206052</v>
      </c>
      <c r="F31" s="11" t="n">
        <v>378993.7736</v>
      </c>
      <c r="G31" s="11" t="n">
        <v>376348.76</v>
      </c>
      <c r="H31" s="11" t="n">
        <v>418477.4</v>
      </c>
      <c r="I31" s="11" t="n">
        <v>420426.908</v>
      </c>
      <c r="J31" s="11"/>
      <c r="K31" s="7" t="s">
        <v>95</v>
      </c>
      <c r="L31" s="8" t="n">
        <v>1747592.47222222</v>
      </c>
      <c r="M31" s="8" t="n">
        <v>1747592.47222222</v>
      </c>
      <c r="N31" s="7" t="s">
        <v>96</v>
      </c>
      <c r="O31" s="9" t="n">
        <v>559698.942</v>
      </c>
    </row>
    <row r="32" customFormat="false" ht="15.75" hidden="false" customHeight="false" outlineLevel="0" collapsed="false">
      <c r="A32" s="10" t="s">
        <v>97</v>
      </c>
      <c r="B32" s="11" t="n">
        <v>3178521.20625</v>
      </c>
      <c r="C32" s="11" t="n">
        <v>3178521.20625</v>
      </c>
      <c r="D32" s="11" t="n">
        <v>3099800.35355287</v>
      </c>
      <c r="E32" s="11" t="n">
        <v>3099800.35355287</v>
      </c>
      <c r="F32" s="11" t="n">
        <v>468070.434394544</v>
      </c>
      <c r="G32" s="11" t="n">
        <v>482200.533207295</v>
      </c>
      <c r="H32" s="11" t="n">
        <v>0</v>
      </c>
      <c r="I32" s="11" t="n">
        <v>531124.66</v>
      </c>
      <c r="J32" s="11"/>
      <c r="K32" s="7" t="s">
        <v>98</v>
      </c>
      <c r="L32" s="8" t="n">
        <v>2449701.56666667</v>
      </c>
      <c r="M32" s="8" t="n">
        <v>2449701.56666667</v>
      </c>
      <c r="N32" s="15" t="s">
        <v>99</v>
      </c>
      <c r="O32" s="9" t="n">
        <v>879014.73</v>
      </c>
    </row>
    <row r="33" customFormat="false" ht="16.5" hidden="false" customHeight="false" outlineLevel="0" collapsed="false">
      <c r="A33" s="10" t="s">
        <v>100</v>
      </c>
      <c r="B33" s="11" t="n">
        <v>4353177.57342</v>
      </c>
      <c r="C33" s="11" t="n">
        <v>4353177.57342</v>
      </c>
      <c r="D33" s="11" t="n">
        <v>4221851.37638527</v>
      </c>
      <c r="E33" s="11" t="n">
        <v>4221851.37638527</v>
      </c>
      <c r="F33" s="11" t="n">
        <v>633998.134650616</v>
      </c>
      <c r="G33" s="11" t="n">
        <v>652216.713128774</v>
      </c>
      <c r="H33" s="11"/>
      <c r="I33" s="11" t="n">
        <v>706856.4965</v>
      </c>
      <c r="J33" s="11"/>
      <c r="K33" s="7" t="s">
        <v>101</v>
      </c>
      <c r="L33" s="8" t="n">
        <v>3213091.88888889</v>
      </c>
      <c r="M33" s="8" t="n">
        <v>3213091.88888889</v>
      </c>
      <c r="N33" s="16" t="s">
        <v>0</v>
      </c>
      <c r="O33" s="6" t="s">
        <v>102</v>
      </c>
    </row>
    <row r="34" customFormat="false" ht="15.75" hidden="false" customHeight="false" outlineLevel="0" collapsed="false">
      <c r="A34" s="10" t="s">
        <v>103</v>
      </c>
      <c r="B34" s="11" t="n">
        <v>5417418.8235</v>
      </c>
      <c r="C34" s="11" t="n">
        <v>5417418.8235</v>
      </c>
      <c r="D34" s="11" t="n">
        <v>5326888.00237126</v>
      </c>
      <c r="E34" s="11" t="n">
        <v>5326888.00237126</v>
      </c>
      <c r="F34" s="11" t="n">
        <v>773456.557319742</v>
      </c>
      <c r="G34" s="11" t="n">
        <v>829323.61181254</v>
      </c>
      <c r="H34" s="11"/>
      <c r="I34" s="11" t="n">
        <v>828765.75832533</v>
      </c>
      <c r="J34" s="11"/>
      <c r="K34" s="7" t="s">
        <v>104</v>
      </c>
      <c r="L34" s="8" t="n">
        <v>3973493.28333333</v>
      </c>
      <c r="M34" s="8" t="n">
        <v>3973493.28333333</v>
      </c>
      <c r="N34" s="7" t="s">
        <v>14</v>
      </c>
      <c r="O34" s="9" t="n">
        <v>50138</v>
      </c>
    </row>
    <row r="35" customFormat="false" ht="15" hidden="false" customHeight="false" outlineLevel="0" collapsed="false">
      <c r="A35" s="10" t="s">
        <v>105</v>
      </c>
      <c r="B35" s="11" t="n">
        <v>6725082</v>
      </c>
      <c r="C35" s="11" t="n">
        <v>6725082</v>
      </c>
      <c r="D35" s="11" t="n">
        <v>6528416.02748786</v>
      </c>
      <c r="E35" s="11" t="n">
        <v>6528416.02748786</v>
      </c>
      <c r="F35" s="11" t="n">
        <v>940548.891388824</v>
      </c>
      <c r="G35" s="11" t="n">
        <v>1003119.678</v>
      </c>
      <c r="H35" s="11"/>
      <c r="I35" s="11" t="n">
        <v>1004704.1095754</v>
      </c>
      <c r="J35" s="11"/>
      <c r="K35" s="7" t="s">
        <v>106</v>
      </c>
      <c r="L35" s="8" t="n">
        <v>4965088.40555556</v>
      </c>
      <c r="M35" s="8" t="n">
        <v>4965088.40555556</v>
      </c>
      <c r="N35" s="7" t="s">
        <v>17</v>
      </c>
      <c r="O35" s="9" t="n">
        <v>71811.6666666667</v>
      </c>
    </row>
    <row r="36" customFormat="false" ht="15" hidden="false" customHeight="false" outlineLevel="0" collapsed="false">
      <c r="A36" s="10" t="s">
        <v>107</v>
      </c>
      <c r="B36" s="11" t="n">
        <v>8395977.6875</v>
      </c>
      <c r="C36" s="11" t="n">
        <v>8395977.6875</v>
      </c>
      <c r="D36" s="11" t="n">
        <v>8133769.02628139</v>
      </c>
      <c r="E36" s="11" t="n">
        <v>8133769.02628139</v>
      </c>
      <c r="F36" s="11"/>
      <c r="G36" s="11"/>
      <c r="H36" s="11"/>
      <c r="I36" s="11" t="n">
        <v>1246271.61835477</v>
      </c>
      <c r="J36" s="11"/>
      <c r="K36" s="7" t="s">
        <v>108</v>
      </c>
      <c r="L36" s="8" t="n">
        <v>6467793.46111111</v>
      </c>
      <c r="M36" s="8" t="n">
        <v>6467793.46111111</v>
      </c>
      <c r="N36" s="7" t="s">
        <v>20</v>
      </c>
      <c r="O36" s="9" t="n">
        <v>109538</v>
      </c>
    </row>
    <row r="37" customFormat="false" ht="15" hidden="false" customHeight="false" outlineLevel="0" collapsed="false">
      <c r="A37" s="10" t="s">
        <v>109</v>
      </c>
      <c r="B37" s="11" t="n">
        <v>10859740.50564</v>
      </c>
      <c r="C37" s="11" t="n">
        <v>10859740.50564</v>
      </c>
      <c r="D37" s="11" t="n">
        <v>10666116.7626493</v>
      </c>
      <c r="E37" s="11" t="n">
        <v>10666116.7626493</v>
      </c>
      <c r="F37" s="11"/>
      <c r="G37" s="11"/>
      <c r="H37" s="11"/>
      <c r="I37" s="11" t="n">
        <v>1719241.392</v>
      </c>
      <c r="J37" s="11"/>
      <c r="K37" s="7" t="s">
        <v>110</v>
      </c>
      <c r="L37" s="8" t="n">
        <v>8422066.81944444</v>
      </c>
      <c r="M37" s="8" t="n">
        <v>8422066.81944444</v>
      </c>
      <c r="N37" s="7" t="s">
        <v>23</v>
      </c>
      <c r="O37" s="9" t="n">
        <v>172084</v>
      </c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7" t="s">
        <v>30</v>
      </c>
      <c r="L38" s="8" t="n">
        <v>85166.6666666667</v>
      </c>
      <c r="M38" s="8" t="n">
        <v>85166.6666666667</v>
      </c>
      <c r="N38" s="7" t="s">
        <v>26</v>
      </c>
      <c r="O38" s="9" t="n">
        <v>253779.166666667</v>
      </c>
    </row>
    <row r="39" customFormat="false" ht="15.75" hidden="false" customHeight="false" outlineLevel="0" collapsed="false">
      <c r="A39" s="17" t="s">
        <v>0</v>
      </c>
      <c r="B39" s="17"/>
      <c r="C39" s="5" t="s">
        <v>111</v>
      </c>
      <c r="D39" s="18" t="s">
        <v>112</v>
      </c>
      <c r="E39" s="18"/>
      <c r="F39" s="18"/>
      <c r="G39" s="18" t="s">
        <v>113</v>
      </c>
      <c r="H39" s="18"/>
      <c r="I39" s="19" t="s">
        <v>114</v>
      </c>
      <c r="J39" s="19"/>
      <c r="K39" s="7" t="s">
        <v>115</v>
      </c>
      <c r="L39" s="8" t="n">
        <v>128361.916666667</v>
      </c>
      <c r="M39" s="8" t="n">
        <v>128361.916666667</v>
      </c>
      <c r="N39" s="7" t="s">
        <v>29</v>
      </c>
      <c r="O39" s="9" t="n">
        <v>62810</v>
      </c>
    </row>
    <row r="40" customFormat="false" ht="15.75" hidden="false" customHeight="false" outlineLevel="0" collapsed="false">
      <c r="A40" s="17"/>
      <c r="B40" s="17"/>
      <c r="C40" s="5"/>
      <c r="D40" s="18"/>
      <c r="E40" s="18"/>
      <c r="F40" s="18"/>
      <c r="G40" s="18"/>
      <c r="H40" s="18"/>
      <c r="I40" s="20"/>
      <c r="J40" s="21"/>
      <c r="K40" s="7" t="s">
        <v>116</v>
      </c>
      <c r="L40" s="8" t="n">
        <v>174637.222222222</v>
      </c>
      <c r="M40" s="8" t="n">
        <v>174637.222222222</v>
      </c>
      <c r="N40" s="7" t="s">
        <v>32</v>
      </c>
      <c r="O40" s="9" t="n">
        <v>87626</v>
      </c>
    </row>
    <row r="41" customFormat="false" ht="16.5" hidden="false" customHeight="false" outlineLevel="0" collapsed="false">
      <c r="A41" s="22" t="s">
        <v>117</v>
      </c>
      <c r="B41" s="22"/>
      <c r="C41" s="23" t="n">
        <v>88666.38</v>
      </c>
      <c r="D41" s="24" t="s">
        <v>118</v>
      </c>
      <c r="E41" s="24"/>
      <c r="F41" s="25" t="n">
        <v>43376.85</v>
      </c>
      <c r="G41" s="26" t="s">
        <v>119</v>
      </c>
      <c r="H41" s="23" t="n">
        <v>38274.78919</v>
      </c>
      <c r="I41" s="27" t="s">
        <v>15</v>
      </c>
      <c r="J41" s="28" t="n">
        <v>68464.44</v>
      </c>
      <c r="K41" s="7" t="s">
        <v>120</v>
      </c>
      <c r="L41" s="8" t="n">
        <v>254484.722222222</v>
      </c>
      <c r="M41" s="8" t="n">
        <v>254484.722222222</v>
      </c>
      <c r="N41" s="7" t="s">
        <v>35</v>
      </c>
      <c r="O41" s="9" t="n">
        <v>134607</v>
      </c>
    </row>
    <row r="42" customFormat="false" ht="15.75" hidden="false" customHeight="false" outlineLevel="0" collapsed="false">
      <c r="A42" s="22" t="s">
        <v>121</v>
      </c>
      <c r="B42" s="22"/>
      <c r="C42" s="23" t="n">
        <v>119262.35024</v>
      </c>
      <c r="D42" s="24" t="s">
        <v>122</v>
      </c>
      <c r="E42" s="24"/>
      <c r="F42" s="25" t="n">
        <v>56355.75</v>
      </c>
      <c r="G42" s="29" t="s">
        <v>123</v>
      </c>
      <c r="H42" s="23" t="n">
        <v>55032.659</v>
      </c>
      <c r="I42" s="30" t="s">
        <v>18</v>
      </c>
      <c r="J42" s="28" t="n">
        <v>100160.94</v>
      </c>
      <c r="K42" s="12" t="s">
        <v>124</v>
      </c>
      <c r="L42" s="8" t="n">
        <v>430872.986111111</v>
      </c>
      <c r="M42" s="8" t="n">
        <v>430872.986111111</v>
      </c>
      <c r="N42" s="7" t="s">
        <v>37</v>
      </c>
      <c r="O42" s="9" t="n">
        <v>211442</v>
      </c>
    </row>
    <row r="43" customFormat="false" ht="15.75" hidden="false" customHeight="false" outlineLevel="0" collapsed="false">
      <c r="A43" s="22" t="s">
        <v>125</v>
      </c>
      <c r="B43" s="22"/>
      <c r="C43" s="23" t="n">
        <v>156045.46936</v>
      </c>
      <c r="D43" s="24" t="s">
        <v>126</v>
      </c>
      <c r="E43" s="24"/>
      <c r="F43" s="25" t="n">
        <v>75659.5125</v>
      </c>
      <c r="G43" s="29" t="s">
        <v>127</v>
      </c>
      <c r="H43" s="23" t="n">
        <v>75471.138325</v>
      </c>
      <c r="I43" s="30" t="s">
        <v>21</v>
      </c>
      <c r="J43" s="28" t="n">
        <v>150732.583333333</v>
      </c>
      <c r="K43" s="7" t="s">
        <v>127</v>
      </c>
      <c r="L43" s="8" t="n">
        <v>672283.263888889</v>
      </c>
      <c r="M43" s="8" t="n">
        <v>672283.263888889</v>
      </c>
      <c r="N43" s="7" t="s">
        <v>39</v>
      </c>
      <c r="O43" s="9" t="n">
        <v>316495.542</v>
      </c>
    </row>
    <row r="44" customFormat="false" ht="15.75" hidden="false" customHeight="false" outlineLevel="0" collapsed="false">
      <c r="A44" s="22" t="s">
        <v>128</v>
      </c>
      <c r="B44" s="22"/>
      <c r="C44" s="23" t="n">
        <v>165582.395</v>
      </c>
      <c r="D44" s="24" t="s">
        <v>129</v>
      </c>
      <c r="E44" s="24"/>
      <c r="F44" s="25" t="n">
        <v>99679.2225</v>
      </c>
      <c r="G44" s="31" t="s">
        <v>130</v>
      </c>
      <c r="H44" s="23" t="n">
        <v>109734.548</v>
      </c>
      <c r="I44" s="31" t="s">
        <v>30</v>
      </c>
      <c r="J44" s="28" t="n">
        <v>88686.1666666667</v>
      </c>
      <c r="K44" s="7" t="s">
        <v>130</v>
      </c>
      <c r="L44" s="8" t="n">
        <v>1062065.13888889</v>
      </c>
      <c r="M44" s="8" t="n">
        <v>1062065.13888889</v>
      </c>
      <c r="N44" s="7" t="s">
        <v>42</v>
      </c>
      <c r="O44" s="9" t="n">
        <v>83699</v>
      </c>
    </row>
    <row r="45" customFormat="false" ht="15.75" hidden="false" customHeight="false" outlineLevel="0" collapsed="false">
      <c r="A45" s="22" t="s">
        <v>131</v>
      </c>
      <c r="B45" s="22"/>
      <c r="C45" s="23" t="n">
        <v>189838.723965</v>
      </c>
      <c r="D45" s="32" t="s">
        <v>132</v>
      </c>
      <c r="E45" s="32"/>
      <c r="F45" s="25" t="n">
        <v>126259.65</v>
      </c>
      <c r="G45" s="30" t="s">
        <v>133</v>
      </c>
      <c r="H45" s="23" t="n">
        <v>136845.22368</v>
      </c>
      <c r="I45" s="31" t="s">
        <v>33</v>
      </c>
      <c r="J45" s="28" t="n">
        <v>130675.083333333</v>
      </c>
      <c r="K45" s="7" t="s">
        <v>133</v>
      </c>
      <c r="L45" s="8" t="n">
        <v>1474377.08333333</v>
      </c>
      <c r="M45" s="8" t="n">
        <v>1474377.08333333</v>
      </c>
      <c r="N45" s="7" t="s">
        <v>45</v>
      </c>
      <c r="O45" s="9" t="n">
        <v>118173</v>
      </c>
    </row>
    <row r="46" customFormat="false" ht="15.75" hidden="false" customHeight="false" outlineLevel="0" collapsed="false">
      <c r="A46" s="22" t="s">
        <v>134</v>
      </c>
      <c r="B46" s="22"/>
      <c r="C46" s="23" t="n">
        <v>199137.411</v>
      </c>
      <c r="D46" s="32" t="s">
        <v>135</v>
      </c>
      <c r="E46" s="32"/>
      <c r="F46" s="25" t="n">
        <v>152103.6</v>
      </c>
      <c r="G46" s="30" t="s">
        <v>136</v>
      </c>
      <c r="H46" s="23" t="n">
        <v>182706.58329</v>
      </c>
      <c r="I46" s="31" t="s">
        <v>23</v>
      </c>
      <c r="J46" s="28" t="n">
        <v>196582.333333333</v>
      </c>
      <c r="K46" s="7" t="s">
        <v>136</v>
      </c>
      <c r="L46" s="8" t="n">
        <v>2071287.55</v>
      </c>
      <c r="M46" s="8" t="n">
        <v>2071287.55</v>
      </c>
      <c r="N46" s="7" t="s">
        <v>48</v>
      </c>
      <c r="O46" s="9" t="n">
        <v>183656</v>
      </c>
    </row>
    <row r="47" customFormat="false" ht="15.75" hidden="false" customHeight="false" outlineLevel="0" collapsed="false">
      <c r="A47" s="22" t="s">
        <v>137</v>
      </c>
      <c r="B47" s="22"/>
      <c r="C47" s="23" t="n">
        <v>214229.059</v>
      </c>
      <c r="D47" s="32" t="s">
        <v>138</v>
      </c>
      <c r="E47" s="32"/>
      <c r="F47" s="25" t="n">
        <v>187624.8</v>
      </c>
      <c r="G47" s="30" t="s">
        <v>139</v>
      </c>
      <c r="H47" s="23" t="n">
        <v>250038.00899</v>
      </c>
      <c r="I47" s="31" t="s">
        <v>26</v>
      </c>
      <c r="J47" s="28" t="n">
        <v>281784.333333333</v>
      </c>
      <c r="K47" s="7" t="s">
        <v>139</v>
      </c>
      <c r="L47" s="8" t="n">
        <v>2893264.57777778</v>
      </c>
      <c r="M47" s="8" t="n">
        <v>2893264.57777778</v>
      </c>
      <c r="N47" s="7" t="s">
        <v>51</v>
      </c>
      <c r="O47" s="9" t="n">
        <v>286742.702268</v>
      </c>
    </row>
    <row r="48" customFormat="false" ht="15.75" hidden="false" customHeight="false" outlineLevel="0" collapsed="false">
      <c r="A48" s="22" t="s">
        <v>140</v>
      </c>
      <c r="B48" s="22"/>
      <c r="C48" s="23" t="n">
        <v>247860.487875</v>
      </c>
      <c r="D48" s="32" t="s">
        <v>141</v>
      </c>
      <c r="E48" s="32"/>
      <c r="F48" s="25" t="n">
        <v>239426.55</v>
      </c>
      <c r="G48" s="31" t="s">
        <v>142</v>
      </c>
      <c r="H48" s="23" t="n">
        <v>345199.235535</v>
      </c>
      <c r="I48" s="31" t="s">
        <v>40</v>
      </c>
      <c r="J48" s="28" t="n">
        <v>461731.56</v>
      </c>
      <c r="K48" s="7" t="s">
        <v>142</v>
      </c>
      <c r="L48" s="8" t="n">
        <v>3772718.54444444</v>
      </c>
      <c r="M48" s="8" t="n">
        <v>3772718.54444444</v>
      </c>
      <c r="N48" s="7" t="s">
        <v>54</v>
      </c>
      <c r="O48" s="9" t="n">
        <v>429465.234</v>
      </c>
    </row>
    <row r="49" customFormat="false" ht="15.75" hidden="false" customHeight="false" outlineLevel="0" collapsed="false">
      <c r="A49" s="22" t="s">
        <v>143</v>
      </c>
      <c r="B49" s="22"/>
      <c r="C49" s="23" t="n">
        <v>264345.57688</v>
      </c>
      <c r="D49" s="33"/>
      <c r="E49" s="34"/>
      <c r="F49" s="35"/>
      <c r="G49" s="31"/>
      <c r="H49" s="36"/>
      <c r="I49" s="31" t="s">
        <v>72</v>
      </c>
      <c r="J49" s="28" t="n">
        <v>108988.5</v>
      </c>
      <c r="K49" s="7" t="s">
        <v>144</v>
      </c>
      <c r="L49" s="8" t="n">
        <v>4783307.75</v>
      </c>
      <c r="M49" s="8" t="n">
        <v>4783307.75</v>
      </c>
      <c r="N49" s="7" t="s">
        <v>57</v>
      </c>
      <c r="O49" s="9" t="n">
        <v>118855</v>
      </c>
    </row>
    <row r="50" customFormat="false" ht="15.75" hidden="false" customHeight="false" outlineLevel="0" collapsed="false">
      <c r="A50" s="22" t="s">
        <v>145</v>
      </c>
      <c r="B50" s="22"/>
      <c r="C50" s="23" t="n">
        <v>290649.405915</v>
      </c>
      <c r="D50" s="33"/>
      <c r="E50" s="34"/>
      <c r="F50" s="37"/>
      <c r="G50" s="38"/>
      <c r="H50" s="39"/>
      <c r="I50" s="31" t="s">
        <v>75</v>
      </c>
      <c r="J50" s="28" t="n">
        <v>161335.75</v>
      </c>
      <c r="K50" s="7" t="s">
        <v>146</v>
      </c>
      <c r="L50" s="8" t="n">
        <v>5877527.95372222</v>
      </c>
      <c r="M50" s="8" t="n">
        <v>5877527.95372222</v>
      </c>
      <c r="N50" s="7" t="s">
        <v>60</v>
      </c>
      <c r="O50" s="9" t="n">
        <v>168905</v>
      </c>
    </row>
    <row r="51" customFormat="false" ht="15.75" hidden="false" customHeight="false" outlineLevel="0" collapsed="false">
      <c r="A51" s="22" t="s">
        <v>147</v>
      </c>
      <c r="B51" s="22"/>
      <c r="C51" s="23" t="n">
        <v>359308.590575</v>
      </c>
      <c r="D51" s="33"/>
      <c r="E51" s="34"/>
      <c r="F51" s="37"/>
      <c r="G51" s="38"/>
      <c r="H51" s="39"/>
      <c r="I51" s="40" t="s">
        <v>37</v>
      </c>
      <c r="J51" s="28" t="n">
        <v>243486.75</v>
      </c>
      <c r="K51" s="7" t="s">
        <v>148</v>
      </c>
      <c r="L51" s="8" t="n">
        <v>7322232.47722222</v>
      </c>
      <c r="M51" s="8" t="n">
        <v>7322232.47722222</v>
      </c>
      <c r="N51" s="7" t="s">
        <v>63</v>
      </c>
      <c r="O51" s="9" t="n">
        <v>262801</v>
      </c>
    </row>
    <row r="52" customFormat="false" ht="16.5" hidden="false" customHeight="false" outlineLevel="0" collapsed="false">
      <c r="A52" s="41"/>
      <c r="B52" s="42"/>
      <c r="C52" s="23"/>
      <c r="D52" s="43"/>
      <c r="E52" s="44"/>
      <c r="F52" s="45"/>
      <c r="G52" s="46"/>
      <c r="H52" s="39"/>
      <c r="I52" s="40" t="s">
        <v>39</v>
      </c>
      <c r="J52" s="28" t="n">
        <v>349819.75</v>
      </c>
      <c r="K52" s="7" t="s">
        <v>149</v>
      </c>
      <c r="L52" s="8" t="n">
        <v>9675120.91111111</v>
      </c>
      <c r="M52" s="8" t="n">
        <v>9675120.91111111</v>
      </c>
      <c r="N52" s="7" t="s">
        <v>66</v>
      </c>
      <c r="O52" s="9" t="n">
        <v>421135</v>
      </c>
    </row>
    <row r="53" customFormat="false" ht="15.75" hidden="false" customHeight="false" outlineLevel="0" collapsed="false">
      <c r="A53" s="17" t="s">
        <v>0</v>
      </c>
      <c r="B53" s="17"/>
      <c r="C53" s="5" t="s">
        <v>150</v>
      </c>
      <c r="D53" s="47" t="s">
        <v>151</v>
      </c>
      <c r="E53" s="47" t="s">
        <v>152</v>
      </c>
      <c r="F53" s="47" t="s">
        <v>153</v>
      </c>
      <c r="G53" s="5" t="s">
        <v>154</v>
      </c>
      <c r="H53" s="6" t="s">
        <v>155</v>
      </c>
      <c r="I53" s="40" t="s">
        <v>82</v>
      </c>
      <c r="J53" s="28" t="n">
        <v>580103.58</v>
      </c>
      <c r="K53" s="7" t="s">
        <v>156</v>
      </c>
      <c r="L53" s="8" t="n">
        <v>100000</v>
      </c>
      <c r="M53" s="8" t="n">
        <v>100000</v>
      </c>
      <c r="N53" s="7" t="s">
        <v>68</v>
      </c>
      <c r="O53" s="9" t="n">
        <v>161161</v>
      </c>
    </row>
    <row r="54" customFormat="false" ht="15.75" hidden="false" customHeight="false" outlineLevel="0" collapsed="false">
      <c r="A54" s="17"/>
      <c r="B54" s="17"/>
      <c r="C54" s="5"/>
      <c r="D54" s="5"/>
      <c r="E54" s="5"/>
      <c r="F54" s="5"/>
      <c r="G54" s="5"/>
      <c r="H54" s="6"/>
      <c r="I54" s="40" t="s">
        <v>157</v>
      </c>
      <c r="J54" s="28" t="n">
        <v>903774</v>
      </c>
      <c r="K54" s="7" t="s">
        <v>35</v>
      </c>
      <c r="L54" s="8" t="n">
        <v>173586.597222222</v>
      </c>
      <c r="M54" s="8" t="n">
        <v>173586.597222222</v>
      </c>
      <c r="N54" s="7" t="s">
        <v>71</v>
      </c>
      <c r="O54" s="9" t="n">
        <v>229988</v>
      </c>
    </row>
    <row r="55" customFormat="false" ht="16.5" hidden="false" customHeight="false" outlineLevel="0" collapsed="false">
      <c r="A55" s="17"/>
      <c r="B55" s="17"/>
      <c r="C55" s="5"/>
      <c r="D55" s="5"/>
      <c r="E55" s="5"/>
      <c r="F55" s="5"/>
      <c r="G55" s="5"/>
      <c r="H55" s="6"/>
      <c r="I55" s="48"/>
      <c r="J55" s="49"/>
      <c r="K55" s="7" t="s">
        <v>158</v>
      </c>
      <c r="L55" s="8" t="n">
        <v>219463.888888889</v>
      </c>
      <c r="M55" s="8" t="n">
        <v>219463.888888889</v>
      </c>
      <c r="N55" s="7" t="s">
        <v>74</v>
      </c>
      <c r="O55" s="9" t="n">
        <v>360338</v>
      </c>
    </row>
    <row r="56" customFormat="false" ht="15.75" hidden="false" customHeight="false" outlineLevel="0" collapsed="false">
      <c r="A56" s="50" t="s">
        <v>49</v>
      </c>
      <c r="B56" s="51" t="n">
        <v>1</v>
      </c>
      <c r="C56" s="52" t="n">
        <v>235995.01926551</v>
      </c>
      <c r="D56" s="52" t="n">
        <v>235995.01926551</v>
      </c>
      <c r="E56" s="52"/>
      <c r="F56" s="52"/>
      <c r="G56" s="53"/>
      <c r="H56" s="53"/>
      <c r="I56" s="54" t="s">
        <v>159</v>
      </c>
      <c r="J56" s="54"/>
      <c r="K56" s="7" t="s">
        <v>39</v>
      </c>
      <c r="L56" s="8" t="n">
        <v>316354.861111111</v>
      </c>
      <c r="M56" s="8" t="n">
        <v>316354.861111111</v>
      </c>
      <c r="N56" s="7" t="s">
        <v>77</v>
      </c>
      <c r="O56" s="9" t="n">
        <v>213367</v>
      </c>
    </row>
    <row r="57" customFormat="false" ht="15.75" hidden="false" customHeight="false" outlineLevel="0" collapsed="false">
      <c r="A57" s="50" t="s">
        <v>52</v>
      </c>
      <c r="B57" s="51" t="n">
        <v>1</v>
      </c>
      <c r="C57" s="52" t="n">
        <v>424465.473232661</v>
      </c>
      <c r="D57" s="52" t="n">
        <v>424465.473232661</v>
      </c>
      <c r="E57" s="52"/>
      <c r="F57" s="52"/>
      <c r="G57" s="53"/>
      <c r="H57" s="53"/>
      <c r="I57" s="20"/>
      <c r="J57" s="21"/>
      <c r="K57" s="7" t="s">
        <v>82</v>
      </c>
      <c r="L57" s="8" t="n">
        <v>537803.263888889</v>
      </c>
      <c r="M57" s="8" t="n">
        <v>537803.263888889</v>
      </c>
      <c r="N57" s="7" t="s">
        <v>79</v>
      </c>
      <c r="O57" s="9" t="n">
        <v>306460</v>
      </c>
    </row>
    <row r="58" customFormat="false" ht="15.75" hidden="false" customHeight="false" outlineLevel="0" collapsed="false">
      <c r="A58" s="50" t="s">
        <v>160</v>
      </c>
      <c r="B58" s="51" t="n">
        <v>1</v>
      </c>
      <c r="C58" s="52" t="n">
        <v>448222.77792</v>
      </c>
      <c r="D58" s="52" t="n">
        <v>448222.77792</v>
      </c>
      <c r="E58" s="52" t="n">
        <v>380978.631138</v>
      </c>
      <c r="F58" s="52" t="n">
        <v>380978.631138</v>
      </c>
      <c r="G58" s="53"/>
      <c r="H58" s="53"/>
      <c r="I58" s="55" t="s">
        <v>161</v>
      </c>
      <c r="J58" s="56" t="n">
        <v>34457.6582152402</v>
      </c>
      <c r="K58" s="7" t="s">
        <v>162</v>
      </c>
      <c r="L58" s="8" t="n">
        <v>846453.541666666</v>
      </c>
      <c r="M58" s="8" t="n">
        <v>846453.541666666</v>
      </c>
      <c r="N58" s="7" t="s">
        <v>81</v>
      </c>
      <c r="O58" s="9" t="n">
        <v>485034</v>
      </c>
    </row>
    <row r="59" customFormat="false" ht="15" hidden="false" customHeight="false" outlineLevel="0" collapsed="false">
      <c r="A59" s="50" t="s">
        <v>58</v>
      </c>
      <c r="B59" s="51" t="n">
        <v>1</v>
      </c>
      <c r="C59" s="52" t="n">
        <v>551950.520832</v>
      </c>
      <c r="D59" s="52" t="n">
        <v>551950.520832</v>
      </c>
      <c r="E59" s="52" t="n">
        <v>479656.182894</v>
      </c>
      <c r="F59" s="52" t="n">
        <v>479656.182894</v>
      </c>
      <c r="G59" s="53"/>
      <c r="H59" s="53"/>
      <c r="I59" s="57" t="s">
        <v>163</v>
      </c>
      <c r="J59" s="56" t="n">
        <v>52715.8454700784</v>
      </c>
      <c r="K59" s="7" t="s">
        <v>164</v>
      </c>
      <c r="L59" s="8" t="n">
        <v>1332425.97222222</v>
      </c>
      <c r="M59" s="8" t="n">
        <v>1332425.97222222</v>
      </c>
      <c r="N59" s="7" t="s">
        <v>84</v>
      </c>
      <c r="O59" s="9" t="n">
        <v>297726</v>
      </c>
    </row>
    <row r="60" customFormat="false" ht="15" hidden="false" customHeight="false" outlineLevel="0" collapsed="false">
      <c r="A60" s="50" t="s">
        <v>165</v>
      </c>
      <c r="B60" s="51" t="n">
        <v>1</v>
      </c>
      <c r="C60" s="52" t="n">
        <v>658856.051712</v>
      </c>
      <c r="D60" s="52" t="n">
        <v>658856.051712</v>
      </c>
      <c r="E60" s="52" t="n">
        <v>600054.458292</v>
      </c>
      <c r="F60" s="52" t="n">
        <v>600054.458292</v>
      </c>
      <c r="G60" s="53"/>
      <c r="H60" s="53"/>
      <c r="I60" s="57" t="s">
        <v>166</v>
      </c>
      <c r="J60" s="56" t="n">
        <v>78482.6545705836</v>
      </c>
      <c r="K60" s="7" t="s">
        <v>167</v>
      </c>
      <c r="L60" s="8" t="n">
        <v>1829838.54166667</v>
      </c>
      <c r="M60" s="8" t="n">
        <v>1829838.54166667</v>
      </c>
      <c r="N60" s="7" t="s">
        <v>87</v>
      </c>
      <c r="O60" s="9" t="n">
        <v>432410</v>
      </c>
    </row>
    <row r="61" customFormat="false" ht="15" hidden="false" customHeight="false" outlineLevel="0" collapsed="false">
      <c r="A61" s="50" t="s">
        <v>168</v>
      </c>
      <c r="B61" s="51" t="n">
        <v>1</v>
      </c>
      <c r="C61" s="52" t="n">
        <v>781813.715904</v>
      </c>
      <c r="D61" s="52" t="n">
        <v>781813.715904</v>
      </c>
      <c r="E61" s="52" t="n">
        <v>715681.263144</v>
      </c>
      <c r="F61" s="52" t="n">
        <v>715681.263144</v>
      </c>
      <c r="G61" s="53"/>
      <c r="H61" s="53"/>
      <c r="I61" s="57" t="s">
        <v>169</v>
      </c>
      <c r="J61" s="56" t="n">
        <v>113961.889171797</v>
      </c>
      <c r="K61" s="7" t="s">
        <v>170</v>
      </c>
      <c r="L61" s="8" t="n">
        <v>2578692.35111111</v>
      </c>
      <c r="M61" s="8" t="n">
        <v>2578692.35111111</v>
      </c>
      <c r="N61" s="7" t="s">
        <v>90</v>
      </c>
      <c r="O61" s="9" t="n">
        <v>698598.912</v>
      </c>
    </row>
    <row r="62" customFormat="false" ht="15" hidden="false" customHeight="false" outlineLevel="0" collapsed="false">
      <c r="A62" s="50" t="s">
        <v>171</v>
      </c>
      <c r="B62" s="51" t="n">
        <v>1</v>
      </c>
      <c r="C62" s="52" t="n">
        <v>929995.043328</v>
      </c>
      <c r="D62" s="52" t="n">
        <v>929995.043328</v>
      </c>
      <c r="E62" s="52" t="n">
        <v>869032.02003</v>
      </c>
      <c r="F62" s="52" t="n">
        <v>869032.02003</v>
      </c>
      <c r="G62" s="53"/>
      <c r="H62" s="53"/>
      <c r="I62" s="57" t="s">
        <v>15</v>
      </c>
      <c r="J62" s="56" t="n">
        <v>48511.9317351165</v>
      </c>
      <c r="K62" s="7" t="s">
        <v>172</v>
      </c>
      <c r="L62" s="8" t="n">
        <v>3568676.7298</v>
      </c>
      <c r="M62" s="8" t="n">
        <v>3568676.7298</v>
      </c>
      <c r="N62" s="7" t="s">
        <v>93</v>
      </c>
      <c r="O62" s="9" t="n">
        <v>420988.333333333</v>
      </c>
    </row>
    <row r="63" customFormat="false" ht="15" hidden="false" customHeight="false" outlineLevel="0" collapsed="false">
      <c r="A63" s="58" t="s">
        <v>173</v>
      </c>
      <c r="B63" s="59" t="n">
        <v>1</v>
      </c>
      <c r="C63" s="52" t="n">
        <v>1202070</v>
      </c>
      <c r="D63" s="52" t="n">
        <v>1202070</v>
      </c>
      <c r="E63" s="52" t="n">
        <v>1104162.870666</v>
      </c>
      <c r="F63" s="52" t="n">
        <v>1104162.870666</v>
      </c>
      <c r="G63" s="53"/>
      <c r="H63" s="53"/>
      <c r="I63" s="57" t="s">
        <v>18</v>
      </c>
      <c r="J63" s="56" t="n">
        <v>74660.3717146253</v>
      </c>
      <c r="K63" s="7" t="s">
        <v>174</v>
      </c>
      <c r="L63" s="8" t="n">
        <v>4728673.08333333</v>
      </c>
      <c r="M63" s="8" t="n">
        <v>4728673.08333333</v>
      </c>
      <c r="N63" s="7" t="s">
        <v>96</v>
      </c>
      <c r="O63" s="9" t="n">
        <v>600152.916</v>
      </c>
    </row>
    <row r="64" customFormat="false" ht="15" hidden="false" customHeight="false" outlineLevel="0" collapsed="false">
      <c r="A64" s="50" t="s">
        <v>175</v>
      </c>
      <c r="B64" s="51" t="n">
        <v>6</v>
      </c>
      <c r="C64" s="60" t="n">
        <v>388602.4968</v>
      </c>
      <c r="D64" s="60" t="n">
        <v>388602.4968</v>
      </c>
      <c r="E64" s="60" t="n">
        <v>329007.528</v>
      </c>
      <c r="F64" s="60" t="n">
        <v>329007.528</v>
      </c>
      <c r="G64" s="61"/>
      <c r="H64" s="61"/>
      <c r="I64" s="57" t="s">
        <v>21</v>
      </c>
      <c r="J64" s="56" t="n">
        <v>116618.150173362</v>
      </c>
      <c r="K64" s="7" t="s">
        <v>176</v>
      </c>
      <c r="L64" s="8" t="n">
        <v>0</v>
      </c>
      <c r="M64" s="8" t="n">
        <v>0</v>
      </c>
      <c r="N64" s="7" t="s">
        <v>99</v>
      </c>
      <c r="O64" s="9" t="n">
        <v>943823.298</v>
      </c>
    </row>
    <row r="65" customFormat="false" ht="15" hidden="false" customHeight="false" outlineLevel="0" collapsed="false">
      <c r="A65" s="50" t="s">
        <v>177</v>
      </c>
      <c r="B65" s="51" t="n">
        <v>6</v>
      </c>
      <c r="C65" s="60" t="n">
        <v>464963.94</v>
      </c>
      <c r="D65" s="60" t="n">
        <v>464963.94</v>
      </c>
      <c r="E65" s="60" t="n">
        <v>421010.2122</v>
      </c>
      <c r="F65" s="60" t="n">
        <v>421010.2122</v>
      </c>
      <c r="G65" s="61"/>
      <c r="H65" s="61"/>
      <c r="I65" s="57" t="s">
        <v>24</v>
      </c>
      <c r="J65" s="56" t="n">
        <v>169761.418362129</v>
      </c>
      <c r="K65" s="7" t="s">
        <v>105</v>
      </c>
      <c r="L65" s="8" t="n">
        <v>0</v>
      </c>
      <c r="M65" s="8" t="n">
        <v>0</v>
      </c>
      <c r="N65" s="7"/>
      <c r="O65" s="9"/>
    </row>
    <row r="66" customFormat="false" ht="15.75" hidden="false" customHeight="false" outlineLevel="0" collapsed="false">
      <c r="A66" s="50" t="s">
        <v>178</v>
      </c>
      <c r="B66" s="51" t="n">
        <v>6</v>
      </c>
      <c r="C66" s="60" t="n">
        <v>557226.0204</v>
      </c>
      <c r="D66" s="60" t="n">
        <v>557226.0204</v>
      </c>
      <c r="E66" s="60" t="n">
        <v>518975.6328</v>
      </c>
      <c r="F66" s="60" t="n">
        <v>518975.6328</v>
      </c>
      <c r="G66" s="61"/>
      <c r="H66" s="61"/>
      <c r="I66" s="57" t="s">
        <v>27</v>
      </c>
      <c r="J66" s="62" t="n">
        <v>281648.927868565</v>
      </c>
      <c r="K66" s="7" t="s">
        <v>107</v>
      </c>
      <c r="L66" s="8" t="n">
        <v>0</v>
      </c>
      <c r="M66" s="8" t="n">
        <v>0</v>
      </c>
      <c r="N66" s="7"/>
      <c r="O66" s="9"/>
    </row>
    <row r="67" customFormat="false" ht="16.5" hidden="false" customHeight="false" outlineLevel="0" collapsed="false">
      <c r="A67" s="50" t="s">
        <v>179</v>
      </c>
      <c r="B67" s="51" t="n">
        <v>6</v>
      </c>
      <c r="C67" s="60" t="n">
        <v>637431.9252</v>
      </c>
      <c r="D67" s="60" t="n">
        <v>637431.9252</v>
      </c>
      <c r="E67" s="60" t="n">
        <v>584058.6096</v>
      </c>
      <c r="F67" s="60" t="n">
        <v>584058.6096</v>
      </c>
      <c r="G67" s="61"/>
      <c r="H67" s="61"/>
      <c r="I67" s="63" t="s">
        <v>0</v>
      </c>
      <c r="J67" s="18" t="s">
        <v>180</v>
      </c>
      <c r="K67" s="64" t="s">
        <v>0</v>
      </c>
      <c r="L67" s="2" t="s">
        <v>181</v>
      </c>
      <c r="M67" s="65"/>
      <c r="N67" s="7"/>
      <c r="O67" s="9"/>
    </row>
    <row r="68" customFormat="false" ht="15.75" hidden="false" customHeight="false" outlineLevel="0" collapsed="false">
      <c r="A68" s="50" t="s">
        <v>182</v>
      </c>
      <c r="B68" s="51" t="n">
        <v>6</v>
      </c>
      <c r="C68" s="60" t="n">
        <v>723931.3116</v>
      </c>
      <c r="D68" s="60" t="n">
        <v>723931.3116</v>
      </c>
      <c r="E68" s="60" t="n">
        <v>678504.2448</v>
      </c>
      <c r="F68" s="60" t="n">
        <v>678504.2448</v>
      </c>
      <c r="G68" s="61"/>
      <c r="H68" s="61"/>
      <c r="I68" s="57" t="s">
        <v>183</v>
      </c>
      <c r="J68" s="62" t="n">
        <v>8378.13075</v>
      </c>
      <c r="K68" s="7" t="s">
        <v>89</v>
      </c>
      <c r="L68" s="8" t="n">
        <v>1473739.342</v>
      </c>
      <c r="M68" s="66"/>
      <c r="N68" s="7"/>
      <c r="O68" s="9"/>
    </row>
    <row r="69" customFormat="false" ht="15.75" hidden="false" customHeight="false" outlineLevel="0" collapsed="false">
      <c r="A69" s="50" t="s">
        <v>184</v>
      </c>
      <c r="B69" s="51" t="n">
        <v>6</v>
      </c>
      <c r="C69" s="60" t="n">
        <v>843737.37</v>
      </c>
      <c r="D69" s="60" t="n">
        <v>843737.37</v>
      </c>
      <c r="E69" s="60" t="n">
        <v>790858.7238</v>
      </c>
      <c r="F69" s="60" t="n">
        <v>790858.7238</v>
      </c>
      <c r="G69" s="61"/>
      <c r="H69" s="61"/>
      <c r="I69" s="57" t="s">
        <v>185</v>
      </c>
      <c r="J69" s="62" t="n">
        <v>10582.902</v>
      </c>
      <c r="K69" s="7" t="s">
        <v>92</v>
      </c>
      <c r="L69" s="8" t="n">
        <v>1913577.789</v>
      </c>
      <c r="M69" s="67"/>
      <c r="N69" s="15"/>
      <c r="O69" s="9"/>
    </row>
    <row r="70" customFormat="false" ht="16.5" hidden="false" customHeight="false" outlineLevel="0" collapsed="false">
      <c r="A70" s="58" t="s">
        <v>186</v>
      </c>
      <c r="B70" s="59" t="n">
        <v>6</v>
      </c>
      <c r="C70" s="60" t="n">
        <v>1035300</v>
      </c>
      <c r="D70" s="60" t="n">
        <v>1035300</v>
      </c>
      <c r="E70" s="60" t="n">
        <v>966044.761344</v>
      </c>
      <c r="F70" s="60" t="n">
        <v>966044.761344</v>
      </c>
      <c r="G70" s="61"/>
      <c r="H70" s="61"/>
      <c r="I70" s="57" t="s">
        <v>187</v>
      </c>
      <c r="J70" s="62" t="n">
        <v>14983.43</v>
      </c>
      <c r="K70" s="7" t="s">
        <v>95</v>
      </c>
      <c r="L70" s="8" t="n">
        <v>2534826.722</v>
      </c>
      <c r="M70" s="67"/>
      <c r="N70" s="63" t="s">
        <v>0</v>
      </c>
      <c r="O70" s="18" t="s">
        <v>188</v>
      </c>
    </row>
    <row r="71" customFormat="false" ht="15.75" hidden="false" customHeight="false" outlineLevel="0" collapsed="false">
      <c r="A71" s="50" t="s">
        <v>189</v>
      </c>
      <c r="B71" s="51" t="n">
        <v>10</v>
      </c>
      <c r="C71" s="60" t="n">
        <v>452866.425024</v>
      </c>
      <c r="D71" s="60" t="n">
        <v>452866.425024</v>
      </c>
      <c r="E71" s="60" t="n">
        <v>348274.2075708</v>
      </c>
      <c r="F71" s="60" t="n">
        <v>348274.2075708</v>
      </c>
      <c r="G71" s="61"/>
      <c r="H71" s="61"/>
      <c r="I71" s="57" t="s">
        <v>190</v>
      </c>
      <c r="J71" s="62" t="n">
        <v>24440.185</v>
      </c>
      <c r="K71" s="7" t="s">
        <v>191</v>
      </c>
      <c r="L71" s="8" t="n">
        <v>0</v>
      </c>
      <c r="M71" s="67"/>
      <c r="N71" s="57" t="s">
        <v>192</v>
      </c>
      <c r="O71" s="68" t="n">
        <v>181467.69200175</v>
      </c>
    </row>
    <row r="72" customFormat="false" ht="15" hidden="false" customHeight="false" outlineLevel="0" collapsed="false">
      <c r="A72" s="50" t="s">
        <v>175</v>
      </c>
      <c r="B72" s="51" t="n">
        <v>10</v>
      </c>
      <c r="C72" s="60" t="n">
        <v>449133.2748</v>
      </c>
      <c r="D72" s="60" t="n">
        <v>449133.2748</v>
      </c>
      <c r="E72" s="60" t="n">
        <v>386520.330816</v>
      </c>
      <c r="F72" s="60" t="n">
        <v>386520.330816</v>
      </c>
      <c r="G72" s="61" t="n">
        <v>576300</v>
      </c>
      <c r="H72" s="61" t="n">
        <v>576300</v>
      </c>
      <c r="I72" s="57" t="s">
        <v>193</v>
      </c>
      <c r="J72" s="62" t="n">
        <v>38686.725</v>
      </c>
      <c r="K72" s="7" t="s">
        <v>194</v>
      </c>
      <c r="L72" s="69" t="n">
        <v>0</v>
      </c>
      <c r="M72" s="70"/>
      <c r="N72" s="71" t="s">
        <v>195</v>
      </c>
      <c r="O72" s="68" t="n">
        <v>275222.39092425</v>
      </c>
    </row>
    <row r="73" customFormat="false" ht="15.75" hidden="false" customHeight="false" outlineLevel="0" collapsed="false">
      <c r="A73" s="50" t="s">
        <v>177</v>
      </c>
      <c r="B73" s="51" t="n">
        <v>10</v>
      </c>
      <c r="C73" s="60" t="n">
        <v>527146.0572</v>
      </c>
      <c r="D73" s="60" t="n">
        <v>527146.0572</v>
      </c>
      <c r="E73" s="60" t="n">
        <v>461451.162816</v>
      </c>
      <c r="F73" s="60" t="n">
        <v>461451.162816</v>
      </c>
      <c r="G73" s="61" t="n">
        <v>668286.5784</v>
      </c>
      <c r="H73" s="61" t="n">
        <v>668286.5784</v>
      </c>
      <c r="I73" s="57" t="s">
        <v>196</v>
      </c>
      <c r="J73" s="62" t="n">
        <v>57231.79</v>
      </c>
      <c r="K73" s="7" t="s">
        <v>104</v>
      </c>
      <c r="L73" s="69" t="n">
        <v>0</v>
      </c>
      <c r="M73" s="72"/>
      <c r="N73" s="57" t="s">
        <v>197</v>
      </c>
      <c r="O73" s="68" t="n">
        <v>282518.70725925</v>
      </c>
    </row>
    <row r="74" customFormat="false" ht="16.5" hidden="false" customHeight="false" outlineLevel="0" collapsed="false">
      <c r="A74" s="50" t="s">
        <v>178</v>
      </c>
      <c r="B74" s="51" t="n">
        <v>10</v>
      </c>
      <c r="C74" s="60" t="n">
        <v>617081.0688</v>
      </c>
      <c r="D74" s="60" t="n">
        <v>617081.0688</v>
      </c>
      <c r="E74" s="60" t="n">
        <v>551419.118784</v>
      </c>
      <c r="F74" s="60" t="n">
        <v>551419.118784</v>
      </c>
      <c r="G74" s="61" t="n">
        <v>781049.4552</v>
      </c>
      <c r="H74" s="61" t="n">
        <v>781049.4552</v>
      </c>
      <c r="I74" s="57" t="s">
        <v>198</v>
      </c>
      <c r="J74" s="62" t="n">
        <v>98743.26</v>
      </c>
      <c r="K74" s="64" t="s">
        <v>0</v>
      </c>
      <c r="L74" s="2" t="s">
        <v>199</v>
      </c>
      <c r="M74" s="64"/>
      <c r="N74" s="57" t="s">
        <v>200</v>
      </c>
      <c r="O74" s="68" t="n">
        <v>360615.985884</v>
      </c>
    </row>
    <row r="75" customFormat="false" ht="15.75" hidden="false" customHeight="false" outlineLevel="0" collapsed="false">
      <c r="A75" s="50" t="s">
        <v>179</v>
      </c>
      <c r="B75" s="51" t="n">
        <v>10</v>
      </c>
      <c r="C75" s="60" t="n">
        <v>704099.2476</v>
      </c>
      <c r="D75" s="60" t="n">
        <v>704099.2476</v>
      </c>
      <c r="E75" s="60" t="n">
        <v>632286.47808</v>
      </c>
      <c r="F75" s="60" t="n">
        <v>632286.47808</v>
      </c>
      <c r="G75" s="61" t="n">
        <v>884444.0808</v>
      </c>
      <c r="H75" s="61" t="n">
        <v>884444.0808</v>
      </c>
      <c r="I75" s="57" t="s">
        <v>201</v>
      </c>
      <c r="J75" s="62" t="n">
        <v>152723.99175</v>
      </c>
      <c r="K75" s="57" t="s">
        <v>202</v>
      </c>
      <c r="L75" s="62" t="n">
        <v>21350.3895</v>
      </c>
      <c r="M75" s="73"/>
      <c r="N75" s="57" t="s">
        <v>203</v>
      </c>
      <c r="O75" s="68" t="n">
        <v>533147.1733665</v>
      </c>
    </row>
    <row r="76" customFormat="false" ht="15.75" hidden="false" customHeight="false" outlineLevel="0" collapsed="false">
      <c r="A76" s="50" t="s">
        <v>182</v>
      </c>
      <c r="B76" s="51" t="n">
        <v>10</v>
      </c>
      <c r="C76" s="60" t="n">
        <v>799654.0104</v>
      </c>
      <c r="D76" s="60" t="n">
        <v>799654.0104</v>
      </c>
      <c r="E76" s="60" t="n">
        <v>736585.486272</v>
      </c>
      <c r="F76" s="60" t="n">
        <v>736585.486272</v>
      </c>
      <c r="G76" s="61" t="n">
        <v>999600</v>
      </c>
      <c r="H76" s="61" t="n">
        <v>999600</v>
      </c>
      <c r="I76" s="57" t="s">
        <v>204</v>
      </c>
      <c r="J76" s="62" t="n">
        <v>230804.959</v>
      </c>
      <c r="K76" s="57" t="s">
        <v>161</v>
      </c>
      <c r="L76" s="62" t="n">
        <v>37296.52575</v>
      </c>
      <c r="M76" s="9"/>
      <c r="N76" s="57"/>
      <c r="O76" s="68"/>
    </row>
    <row r="77" customFormat="false" ht="16.5" hidden="false" customHeight="false" outlineLevel="0" collapsed="false">
      <c r="A77" s="50" t="s">
        <v>184</v>
      </c>
      <c r="B77" s="51" t="n">
        <v>10</v>
      </c>
      <c r="C77" s="60" t="n">
        <v>926270.3436</v>
      </c>
      <c r="D77" s="60" t="n">
        <v>926270.3436</v>
      </c>
      <c r="E77" s="60" t="n">
        <v>847322.088192</v>
      </c>
      <c r="F77" s="60" t="n">
        <v>847322.088192</v>
      </c>
      <c r="G77" s="61" t="n">
        <v>1143099.5772</v>
      </c>
      <c r="H77" s="61" t="n">
        <v>1143099.5772</v>
      </c>
      <c r="I77" s="57" t="s">
        <v>205</v>
      </c>
      <c r="J77" s="62" t="n">
        <v>327443.555083333</v>
      </c>
      <c r="K77" s="57" t="s">
        <v>163</v>
      </c>
      <c r="L77" s="62" t="n">
        <v>58431.5655</v>
      </c>
      <c r="M77" s="9"/>
      <c r="N77" s="64" t="s">
        <v>0</v>
      </c>
      <c r="O77" s="64" t="s">
        <v>206</v>
      </c>
    </row>
    <row r="78" customFormat="false" ht="16.5" hidden="false" customHeight="false" outlineLevel="0" collapsed="false">
      <c r="A78" s="74" t="s">
        <v>186</v>
      </c>
      <c r="B78" s="75" t="n">
        <v>10</v>
      </c>
      <c r="C78" s="76" t="n">
        <v>1121453.2392</v>
      </c>
      <c r="D78" s="76" t="n">
        <v>1121453.2392</v>
      </c>
      <c r="E78" s="76" t="n">
        <v>1069121.610432</v>
      </c>
      <c r="F78" s="76" t="n">
        <v>1069121.610432</v>
      </c>
      <c r="G78" s="77" t="n">
        <v>1370868.4332</v>
      </c>
      <c r="H78" s="78" t="n">
        <v>1370868.4332</v>
      </c>
      <c r="I78" s="57" t="s">
        <v>207</v>
      </c>
      <c r="J78" s="62" t="n">
        <v>478175.06</v>
      </c>
      <c r="K78" s="57" t="s">
        <v>208</v>
      </c>
      <c r="L78" s="62" t="n">
        <v>28733.8095</v>
      </c>
      <c r="M78" s="9"/>
      <c r="N78" s="79" t="s">
        <v>209</v>
      </c>
      <c r="O78" s="80"/>
    </row>
    <row r="79" customFormat="false" ht="15" hidden="false" customHeight="true" outlineLevel="0" collapsed="false">
      <c r="A79" s="81" t="s">
        <v>210</v>
      </c>
      <c r="B79" s="81"/>
      <c r="C79" s="82" t="n">
        <v>1.5</v>
      </c>
      <c r="D79" s="83" t="n">
        <v>2.5</v>
      </c>
      <c r="E79" s="84" t="n">
        <v>4</v>
      </c>
      <c r="F79" s="84" t="n">
        <v>6</v>
      </c>
      <c r="G79" s="84" t="n">
        <v>10</v>
      </c>
      <c r="H79" s="85" t="n">
        <v>16</v>
      </c>
      <c r="I79" s="57" t="s">
        <v>211</v>
      </c>
      <c r="J79" s="62" t="n">
        <v>661798.368</v>
      </c>
      <c r="K79" s="57" t="s">
        <v>15</v>
      </c>
      <c r="L79" s="62" t="n">
        <v>51242.98575</v>
      </c>
      <c r="M79" s="9"/>
      <c r="N79" s="86" t="s">
        <v>212</v>
      </c>
      <c r="O79" s="86"/>
    </row>
    <row r="80" customFormat="false" ht="15.75" hidden="false" customHeight="false" outlineLevel="0" collapsed="false">
      <c r="A80" s="81"/>
      <c r="B80" s="81"/>
      <c r="C80" s="87" t="n">
        <v>32556.7</v>
      </c>
      <c r="D80" s="88" t="n">
        <v>47180.1</v>
      </c>
      <c r="E80" s="88" t="n">
        <v>61991.6</v>
      </c>
      <c r="F80" s="88" t="n">
        <v>81042.5</v>
      </c>
      <c r="G80" s="88" t="n">
        <v>118932</v>
      </c>
      <c r="H80" s="88" t="n">
        <v>187220</v>
      </c>
      <c r="I80" s="57" t="s">
        <v>213</v>
      </c>
      <c r="J80" s="62" t="n">
        <v>876096.144</v>
      </c>
      <c r="K80" s="57" t="s">
        <v>18</v>
      </c>
      <c r="L80" s="62" t="n">
        <v>81648.3195</v>
      </c>
      <c r="M80" s="9"/>
      <c r="N80" s="86"/>
      <c r="O80" s="86"/>
    </row>
    <row r="81" customFormat="false" ht="15.75" hidden="false" customHeight="false" outlineLevel="0" collapsed="false">
      <c r="A81" s="81"/>
      <c r="B81" s="81"/>
      <c r="C81" s="89" t="n">
        <v>25</v>
      </c>
      <c r="D81" s="90" t="n">
        <v>35</v>
      </c>
      <c r="E81" s="90" t="n">
        <v>50</v>
      </c>
      <c r="F81" s="90" t="n">
        <v>70</v>
      </c>
      <c r="G81" s="90" t="n">
        <v>95</v>
      </c>
      <c r="H81" s="91" t="n">
        <v>120</v>
      </c>
      <c r="I81" s="57" t="s">
        <v>214</v>
      </c>
      <c r="J81" s="62" t="n">
        <v>1115641.296</v>
      </c>
      <c r="K81" s="57"/>
      <c r="L81" s="8"/>
      <c r="M81" s="56"/>
      <c r="N81" s="92" t="n">
        <v>205853</v>
      </c>
      <c r="O81" s="92"/>
    </row>
    <row r="82" customFormat="false" ht="15.75" hidden="false" customHeight="false" outlineLevel="0" collapsed="false">
      <c r="A82" s="81"/>
      <c r="B82" s="81"/>
      <c r="C82" s="93" t="n">
        <v>288608.1</v>
      </c>
      <c r="D82" s="76" t="n">
        <v>375196.8</v>
      </c>
      <c r="E82" s="76" t="n">
        <v>510456.1</v>
      </c>
      <c r="F82" s="76" t="n">
        <v>688875</v>
      </c>
      <c r="G82" s="77" t="n">
        <v>920713.2</v>
      </c>
      <c r="H82" s="78" t="n">
        <v>1129068.6</v>
      </c>
      <c r="I82" s="93"/>
      <c r="J82" s="78"/>
      <c r="K82" s="94"/>
      <c r="L82" s="95"/>
      <c r="M82" s="45"/>
      <c r="N82" s="43"/>
      <c r="O82" s="95"/>
    </row>
    <row r="83" customFormat="false" ht="15.75" hidden="false" customHeight="false" outlineLevel="0" collapsed="false">
      <c r="A83" s="81" t="s">
        <v>215</v>
      </c>
      <c r="B83" s="81"/>
      <c r="C83" s="82" t="s">
        <v>161</v>
      </c>
      <c r="D83" s="82" t="s">
        <v>163</v>
      </c>
      <c r="E83" s="84" t="s">
        <v>15</v>
      </c>
      <c r="F83" s="84" t="s">
        <v>216</v>
      </c>
      <c r="G83" s="84" t="s">
        <v>18</v>
      </c>
      <c r="H83" s="85" t="s">
        <v>217</v>
      </c>
      <c r="I83" s="85" t="s">
        <v>30</v>
      </c>
      <c r="J83" s="85" t="s">
        <v>33</v>
      </c>
      <c r="K83" s="85" t="s">
        <v>72</v>
      </c>
      <c r="L83" s="85" t="s">
        <v>75</v>
      </c>
      <c r="M83" s="45"/>
      <c r="N83" s="95"/>
      <c r="O83" s="95"/>
    </row>
    <row r="84" customFormat="false" ht="13.5" hidden="false" customHeight="false" outlineLevel="0" collapsed="false">
      <c r="A84" s="81"/>
      <c r="B84" s="81"/>
      <c r="C84" s="96" t="n">
        <v>31084.375</v>
      </c>
      <c r="D84" s="96" t="n">
        <v>47451.25</v>
      </c>
      <c r="E84" s="96" t="n">
        <v>42376.25</v>
      </c>
      <c r="F84" s="96" t="n">
        <v>54936.875</v>
      </c>
      <c r="G84" s="96" t="n">
        <v>65975</v>
      </c>
      <c r="H84" s="96" t="n">
        <v>78662.5</v>
      </c>
      <c r="I84" s="96" t="n">
        <v>54936.875</v>
      </c>
      <c r="J84" s="96" t="n">
        <v>85133.125</v>
      </c>
      <c r="K84" s="96" t="n">
        <v>67116.875</v>
      </c>
      <c r="L84" s="96" t="n">
        <v>106321.25</v>
      </c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9:B40"/>
    <mergeCell ref="C39:C40"/>
    <mergeCell ref="D39:F40"/>
    <mergeCell ref="G39:H40"/>
    <mergeCell ref="I39:J39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A50:B50"/>
    <mergeCell ref="A51:B51"/>
    <mergeCell ref="A53:B55"/>
    <mergeCell ref="C53:C55"/>
    <mergeCell ref="D53:D55"/>
    <mergeCell ref="E53:E55"/>
    <mergeCell ref="F53:F55"/>
    <mergeCell ref="G53:G55"/>
    <mergeCell ref="H53:H55"/>
    <mergeCell ref="I56:J56"/>
    <mergeCell ref="A79:B82"/>
    <mergeCell ref="N79:O80"/>
    <mergeCell ref="N81:O81"/>
    <mergeCell ref="A83:B84"/>
  </mergeCells>
  <conditionalFormatting sqref="C80:D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4-04-15T04:45:12Z</dcterms:modified>
  <cp:revision>0</cp:revision>
  <dc:subject/>
  <dc:title/>
</cp:coreProperties>
</file>